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 D'EMPLOI" sheetId="1" state="visible" r:id="rId2"/>
    <sheet name="PRESENTATION" sheetId="2" state="visible" r:id="rId3"/>
    <sheet name="QUESTIONNAIRE" sheetId="3" state="visible" r:id="rId4"/>
    <sheet name="DOCUMENTATIONS" sheetId="4" state="visible" r:id="rId5"/>
    <sheet name="LISTES" sheetId="5" state="hidden" r:id="rId6"/>
    <sheet name="ANALYSE" sheetId="6" state="hidden" r:id="rId7"/>
    <sheet name="SYNTHESE AVANCEMENT" sheetId="7" state="visible" r:id="rId8"/>
  </sheets>
  <definedNames>
    <definedName function="false" hidden="false" name="l_acteur" vbProcedure="false">PRESENTATION!$B$3:$B$6</definedName>
    <definedName function="false" hidden="false" name="l_action" vbProcedure="false">LISTES!$A$2:$A$5</definedName>
    <definedName function="false" hidden="false" name="l_avance" vbProcedure="false">LISTES!$F$2:$F$7</definedName>
    <definedName function="false" hidden="false" name="l_diff" vbProcedure="false">LISTES!$D$2:$D$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14"/>
            <color rgb="FF000000"/>
            <rFont val="Tahoma"/>
            <family val="2"/>
          </rPr>
          <t xml:space="preserve">
ATTENTION
</t>
        </r>
        <r>
          <rPr>
            <sz val="14"/>
            <color rgb="FF000000"/>
            <rFont val="Tahoma"/>
            <family val="2"/>
          </rPr>
          <t xml:space="preserve">
"AVANCEMENT" DEVIENT ROUGE en cas d'incohérence avec le champ "STATUT"</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8</xdr:col>
                <xdr:colOff>2</xdr:colOff>
                <xdr:row>2</xdr:row>
                <xdr:rowOff>77</xdr:rowOff>
              </xdr:to>
            </anchor>
          </commentPr>
        </mc:Choice>
        <mc:Fallback/>
      </mc:AlternateContent>
    </comment>
  </commentList>
</comments>
</file>

<file path=xl/sharedStrings.xml><?xml version="1.0" encoding="utf-8"?>
<sst xmlns="http://schemas.openxmlformats.org/spreadsheetml/2006/main" count="425" uniqueCount="195">
  <si>
    <t xml:space="preserve">CIRCULAIRE 309</t>
  </si>
  <si>
    <t xml:space="preserve">OUTIL DE SUIVI D'AVANCEMENT</t>
  </si>
  <si>
    <t xml:space="preserve">Securité</t>
  </si>
  <si>
    <t xml:space="preserve">Accepter les Macros</t>
  </si>
  <si>
    <t xml:space="preserve">L'utilisation des macros vous permettra une meilleure expérience utilisateur de cette feuille EXCEL</t>
  </si>
  <si>
    <t xml:space="preserve">Onglet</t>
  </si>
  <si>
    <t xml:space="preserve">PRESENTATION</t>
  </si>
  <si>
    <t xml:space="preserve">Permet de saisir les informations sur votre établissement, ajouter / retirer toute personne en charge des actions à mener inscrites dans la circulaire.</t>
  </si>
  <si>
    <t xml:space="preserve">QUESTIONNAIRE</t>
  </si>
  <si>
    <t xml:space="preserve">Permet de déclarer et suivre l'avancement des actions au seinj de votre établissement.
Des fiches sont à votre disposition pour donner plus d'informations sur l'action à réaliser, le but recherché , ainsi qu'un complément de bibliographie. (1)</t>
  </si>
  <si>
    <t xml:space="preserve">Pour chaque action, identifier, saisir les informations suivantes</t>
  </si>
  <si>
    <t xml:space="preserve">STATUT</t>
  </si>
  <si>
    <t xml:space="preserve">Permet de savoir quelles actions sont à commencer, en cours ou terminés</t>
  </si>
  <si>
    <t xml:space="preserve">DIFFICULTE</t>
  </si>
  <si>
    <t xml:space="preserve">Permet d'indiquer la difficulté à mettre en place pour chaque action.</t>
  </si>
  <si>
    <t xml:space="preserve">ASSIGNE A</t>
  </si>
  <si>
    <t xml:space="preserve">Permet d'indiquer qui est charge de chaque action (liste des acteurs à mettre à jour dans l'onglet "PRESENTATION")</t>
  </si>
  <si>
    <t xml:space="preserve">AVANCEMENT</t>
  </si>
  <si>
    <r>
      <rPr>
        <sz val="12"/>
        <color rgb="FF000000"/>
        <rFont val="Calibri"/>
        <family val="2"/>
      </rPr>
      <t xml:space="preserve">Permet d'indiquer approximativement l'état d'avancement de chaque action.
</t>
    </r>
    <r>
      <rPr>
        <sz val="12"/>
        <color rgb="FFFF0000"/>
        <rFont val="Calibri"/>
        <family val="2"/>
      </rPr>
      <t xml:space="preserve">Rouge </t>
    </r>
    <r>
      <rPr>
        <sz val="12"/>
        <color rgb="FF000000"/>
        <rFont val="Calibri"/>
        <family val="2"/>
      </rPr>
      <t xml:space="preserve">si la valeur sélectionnée est en inadéquation avec le STATUT sélectionné.</t>
    </r>
  </si>
  <si>
    <t xml:space="preserve">DOCUMENTATIONS</t>
  </si>
  <si>
    <t xml:space="preserve">Pour chantier DOMAINE (Groupe d'actions) liste des documents de référence listés dans la circulaire.
Ces documents peuvent être récupérés dans via le lien fourni</t>
  </si>
  <si>
    <t xml:space="preserve">SYNTHESE AVANCEMENT</t>
  </si>
  <si>
    <t xml:space="preserve">Synthèse de l'avancement de l'application de la Circulaire 309 dans votre établissement.
La mise à jour du tableau nécessite l'activation des macros.</t>
  </si>
  <si>
    <t xml:space="preserve">(1) Fiches réalisées  et mises à disposition par  : </t>
  </si>
  <si>
    <t xml:space="preserve">GCS Alsace Esanté</t>
  </si>
  <si>
    <t xml:space="preserve">https://www.alsace-esante.fr/</t>
  </si>
  <si>
    <t xml:space="preserve">GCS Ile de France</t>
  </si>
  <si>
    <t xml:space="preserve">http://www.sesan.fr/</t>
  </si>
  <si>
    <t xml:space="preserve">GCS e-santé Bretagne</t>
  </si>
  <si>
    <t xml:space="preserve">https://www.esante-bretagne.fr/</t>
  </si>
  <si>
    <t xml:space="preserve">GCS e-santé Pays de la Loire</t>
  </si>
  <si>
    <t xml:space="preserve">https://www.esante-paysdelaloire.fr/fr/</t>
  </si>
  <si>
    <t xml:space="preserve">Structure juridique</t>
  </si>
  <si>
    <t xml:space="preserve">HOPITAL REGIONAL</t>
  </si>
  <si>
    <t xml:space="preserve">Nom de l'établissement</t>
  </si>
  <si>
    <t xml:space="preserve">SAISIR NOM ETABLISSMENT</t>
  </si>
  <si>
    <t xml:space="preserve">Nom du Directeur</t>
  </si>
  <si>
    <t xml:space="preserve">DIRECTEUR</t>
  </si>
  <si>
    <t xml:space="preserve">Nom de référent SI</t>
  </si>
  <si>
    <t xml:space="preserve">DSI</t>
  </si>
  <si>
    <t xml:space="preserve">RSSI</t>
  </si>
  <si>
    <t xml:space="preserve">Autres collaborateurs participants aux chantiers</t>
  </si>
  <si>
    <t xml:space="preserve">&lt;--ne rien inscrire--&gt;</t>
  </si>
  <si>
    <t xml:space="preserve">DOMAINE</t>
  </si>
  <si>
    <t xml:space="preserve">RANG</t>
  </si>
  <si>
    <t xml:space="preserve">FICHE</t>
  </si>
  <si>
    <t xml:space="preserve">Actions a mettre en œuvre, avant le 1er Avril 2018</t>
  </si>
  <si>
    <t xml:space="preserve">ASSIGNE A : </t>
  </si>
  <si>
    <t xml:space="preserve">Démarche a mettre en œuvre</t>
  </si>
  <si>
    <t xml:space="preserve">Mesures de priorité 1 à mettre en place dans les 6 mois </t>
  </si>
  <si>
    <t xml:space="preserve">Gestion des ressources humaines [RH] </t>
  </si>
  <si>
    <t xml:space="preserve">1.1</t>
  </si>
  <si>
    <t xml:space="preserve">FICHE 1</t>
  </si>
  <si>
    <t xml:space="preserve">La fonction sécurité des systèmes d’information est identifiée et prise en charge par la direction. Cette fonction est éventuellement mutualisée entre plusieurs entités, notamment dans le cadre d’un GHT</t>
  </si>
  <si>
    <t xml:space="preserve">&gt; Sélectionner</t>
  </si>
  <si>
    <t xml:space="preserve">DIRECTION</t>
  </si>
  <si>
    <t xml:space="preserve">Identifier référent ou un responsable de la sécurité des systèmes d'information au sein de la structure, du GHT ou mutualisé en région</t>
  </si>
  <si>
    <t xml:space="preserve">1.2</t>
  </si>
  <si>
    <t xml:space="preserve">FICHE 2</t>
  </si>
  <si>
    <t xml:space="preserve">Mise en œuvre d’une charte utilisateur annexée au règlement intérieur de la structure</t>
  </si>
  <si>
    <t xml:space="preserve">SECURITE</t>
  </si>
  <si>
    <t xml:space="preserve">Rédiger une charte utilisateur et l'annexer au règlement intérieur de l'établissement.</t>
  </si>
  <si>
    <t xml:space="preserve">Organisation [ORG]</t>
  </si>
  <si>
    <t xml:space="preserve">1.3</t>
  </si>
  <si>
    <t xml:space="preserve">FICHE 3</t>
  </si>
  <si>
    <t xml:space="preserve">Réalisation et tenue à jour d’une cartographie / d’un inventaire des ressources informatiques sous la responsabilité de la structure (postes de travail, serveurs, équipements actifs, équipements biomédicaux...) s’appuyant sur un outillage adapté.</t>
  </si>
  <si>
    <t xml:space="preserve">Cartographier et inventorier les ressources de la structure (informatique et biomédical)</t>
  </si>
  <si>
    <t xml:space="preserve">1.4</t>
  </si>
  <si>
    <t xml:space="preserve">FICHE 4</t>
  </si>
  <si>
    <t xml:space="preserve">Etablissement d’une procédure de signalement et de traitement des incidents de sécurité SI au sein de la structure en vue de la mise en œuvre de l’obligation de signalement des incidents graves de sécurité des systèmes d’information en application de l’article L. 1111-8-2 du code de la santé publique</t>
  </si>
  <si>
    <t xml:space="preserve">Rédiger, faire valider et appliquer une procédure de traitement des incidents de sécurité SI.</t>
  </si>
  <si>
    <t xml:space="preserve">Gestion du poste de travail [PC]</t>
  </si>
  <si>
    <t xml:space="preserve">1.5</t>
  </si>
  <si>
    <t xml:space="preserve">FICHE 5</t>
  </si>
  <si>
    <t xml:space="preserve">Equipement de tous les postes de travail par un antivirus, les postes nomades étant équipés d’un pare-feu local</t>
  </si>
  <si>
    <t xml:space="preserve">Installer un antivirus sur tous les postes (avec gestion centralisée des mises a jours). Parametrer un pare feu sur les postes nomades (si possible en gérant de manière centralisée avec des GPO par exemple)</t>
  </si>
  <si>
    <t xml:space="preserve">Gestion des comptes utilisateurs [USER]</t>
  </si>
  <si>
    <t xml:space="preserve">1.6</t>
  </si>
  <si>
    <t xml:space="preserve">FICHE 6</t>
  </si>
  <si>
    <t xml:space="preserve">Sécurisation des comptes par mots de passe robustes et renouvelés périodiquement</t>
  </si>
  <si>
    <t xml:space="preserve">Tous les comptes utilisateurs sont protégé par un mot de passe, la politique de complexité et de renouivellemnt fait l'objet d'un procédure interne.</t>
  </si>
  <si>
    <t xml:space="preserve">Gestion des sauvegardes [SAUV]</t>
  </si>
  <si>
    <t xml:space="preserve">1.7</t>
  </si>
  <si>
    <t xml:space="preserve">FICHE 7</t>
  </si>
  <si>
    <t xml:space="preserve">Mise en œuvre de sauvegardes régulièrement testées</t>
  </si>
  <si>
    <t xml:space="preserve">Sauvegarder l'architecture de manière régulière, suivant le PRA établi. Tester périodiquement les sauvegardes.</t>
  </si>
  <si>
    <t xml:space="preserve">Actions a mettre en œuvre, avant le 1er Octobre 2018</t>
  </si>
  <si>
    <t xml:space="preserve">Mesures de priorité 2 à mettre en place dans les 12 mois</t>
  </si>
  <si>
    <t xml:space="preserve">2.1</t>
  </si>
  <si>
    <t xml:space="preserve">Etablissement d’une procédure formelle d’appréciation du risque avant toute mise en production d’un SI (homologation)</t>
  </si>
  <si>
    <t xml:space="preserve">Rédiger une procédure interne d'appréciation du risque, appliquer cette procédure pour tous les nouveaux logiciels a integrer au SI.</t>
  </si>
  <si>
    <t xml:space="preserve">Gestion du poste de travail [PC] </t>
  </si>
  <si>
    <t xml:space="preserve">2.2</t>
  </si>
  <si>
    <t xml:space="preserve">Versions maintenues des systèmes d’exploitation</t>
  </si>
  <si>
    <t xml:space="preserve">Repertorier et suivre les versions de systèmes d'exploitation maintenus (client et serveur). Effectuer des montées de version pour les systèmes d'exploitation qui ne sont plus maintenus par les éditeurs.</t>
  </si>
  <si>
    <t xml:space="preserve">2.3</t>
  </si>
  <si>
    <t xml:space="preserve">Organisation du maintien en conditions de sécurité de l’ensemble des systèmes
numériques (postes de travail, serveurs, équipements actifs, équipements biomédicaux...) notamment en appliquant les mises à jour proposées par les éditeurs et constructeurs</t>
  </si>
  <si>
    <t xml:space="preserve">Rédiger une procédure de mise a jour et de maintien en condition opérationnelles des équipements de l'établissement pour tous les appareils. (type de matériel, fréquence de mise a jour et suivi réél des mises a jour). Informatique et biomédical.</t>
  </si>
  <si>
    <t xml:space="preserve">Gestion des réseaux [RES] </t>
  </si>
  <si>
    <t xml:space="preserve">2.4</t>
  </si>
  <si>
    <t xml:space="preserve">Identification et protection de tous les accès à internet et de télémaintenance </t>
  </si>
  <si>
    <t xml:space="preserve">Lister et protéger tous les accès à internet et les accès de télémaintenance. Mettre en place un politique d'accès, à la demande et suivre les accès.</t>
  </si>
  <si>
    <t xml:space="preserve">2.5</t>
  </si>
  <si>
    <t xml:space="preserve">Sécurisation du wifi, séparation des réseaux professionnels et des réseaux invités</t>
  </si>
  <si>
    <t xml:space="preserve">Rédiger une procédure de sécutrisation du WIFI, séparer les réseaux (professionnel, invité, patient). </t>
  </si>
  <si>
    <t xml:space="preserve">2.6</t>
  </si>
  <si>
    <t xml:space="preserve">Mise en œuvre d’une gestion des comptes utilisateurs avec profils et droits différentiés selon le principe du moindre privilège (utilisateur, prestataire, administrateur...)</t>
  </si>
  <si>
    <t xml:space="preserve">Procédurer les accès au SI, définir les profils (métier), appliquer la procédure pour l'ensemble des utilisateurs du SI. Bannir les profils génériques.</t>
  </si>
  <si>
    <t xml:space="preserve">2.7</t>
  </si>
  <si>
    <t xml:space="preserve">Identification des actions de formation SSI et inscription d’au moins une action de sensibilisation à la SSI dans le plan de formation annuel des personnels de la structure</t>
  </si>
  <si>
    <t xml:space="preserve">Organiser une formation SSI, inclure la sensibilisation dans la formation à l'utilisation du SI pour les nouveau arrivants. Proposer des support visuel de sensibilisation à la sécurité au quotidien.</t>
  </si>
  <si>
    <t xml:space="preserve">Actions a mettre en œuvre, avant le 1er Avril 2019</t>
  </si>
  <si>
    <t xml:space="preserve">Mesures de priorité 3 à mettre en place dans les 18 mois</t>
  </si>
  <si>
    <t xml:space="preserve">3.1</t>
  </si>
  <si>
    <t xml:space="preserve">Cloisonnement du réseau de la structure par grandes familles d’usage (administration, paie, plateau technique...) et par niveaux de sécurité homogènes</t>
  </si>
  <si>
    <t xml:space="preserve">Mettre en œuvre un plan d'adressage permettant de cloisoner logiquement les secteurs (VLAN) et application de sécurité spécifique en fonction du niveau de criticité défini.</t>
  </si>
  <si>
    <t xml:space="preserve">3.2</t>
  </si>
  <si>
    <t xml:space="preserve">Définition des modalités d’enregistrement et d’analyse des traces d’accès</t>
  </si>
  <si>
    <t xml:space="preserve">Rédiger une procédurer d'enregistrement et d'abalyse des accès au SI. Achat d'une solution permttant de tracer et anayser les accès au SI.</t>
  </si>
  <si>
    <t xml:space="preserve">Gestion des contrats de sous-traitance SI [PRESTA]</t>
  </si>
  <si>
    <t xml:space="preserve">3.3</t>
  </si>
  <si>
    <t xml:space="preserve">Encadrement contractuel de tous les accès par des prestataires au réseau de la structure et vérification des clauses de réversibilité</t>
  </si>
  <si>
    <t xml:space="preserve">Définir une charte d'accès au SI a faire signer par les prestataires, gestion de compte spécifiques par prestataire avec droit lié a l'intervention.</t>
  </si>
  <si>
    <t xml:space="preserve">3.4</t>
  </si>
  <si>
    <t xml:space="preserve">Réalisation et tenue à jour d’une analyse de risque SI de la structure ; définition et mise en œuvre du plan d’action associé, ces 2 éléments étant validés par les instances de gouvernance de la structure</t>
  </si>
  <si>
    <t xml:space="preserve">Effectuer une analyse des risques SI, écrire une procédure de gestion des risques SI et définir une périodicité de révision des cette analyse. Celle-ci est validée par une comission adhoc.</t>
  </si>
  <si>
    <t xml:space="preserve">3.5</t>
  </si>
  <si>
    <t xml:space="preserve">Engagement de la direction sur la réduction d’un nombre limité de risques chaque année </t>
  </si>
  <si>
    <t xml:space="preserve">Définir un nombre limite de risque par année et engagement de la direction à accompagner cette réduction des risque (moyens, actiopns, etc..)</t>
  </si>
  <si>
    <t xml:space="preserve">CHANTIER</t>
  </si>
  <si>
    <t xml:space="preserve">CHANTIER LONG</t>
  </si>
  <si>
    <t xml:space="preserve">ACTION A MENER</t>
  </si>
  <si>
    <t xml:space="preserve">ANSSI </t>
  </si>
  <si>
    <t xml:space="preserve">COFRAC </t>
  </si>
  <si>
    <t xml:space="preserve">HAS </t>
  </si>
  <si>
    <t xml:space="preserve">PGSSI-S </t>
  </si>
  <si>
    <t xml:space="preserve">PHN </t>
  </si>
  <si>
    <t xml:space="preserve">PSSI-MCAS </t>
  </si>
  <si>
    <t xml:space="preserve">Guide d’hygiène informatique - Version 1.0 - Janvier 2013</t>
  </si>
  <si>
    <t xml:space="preserve">Recommandations de sécurité relatives aux mots de passe - 5 juin 2012</t>
  </si>
  <si>
    <t xml:space="preserve">Guide technique d'accréditation pour l’évaluation des systèmes informatiques en biologie médicale - SH GTA 02</t>
  </si>
  <si>
    <t xml:space="preserve">Manuel de certification des établissements de santé V2010 - Critère 5.b Sécurité du système d’information</t>
  </si>
  <si>
    <t xml:space="preserve">Guide d’élaboration et de mise en œuvre d’une PSSI pour les structures des secteurs sanitaire et médico-social - Mai 2015 - V1.0</t>
  </si>
  <si>
    <t xml:space="preserve">Règles de sauvegarde des SI de Santé - Décembre 2014 - V1.0</t>
  </si>
  <si>
    <t xml:space="preserve">Règles pour les interventions à distance sur les SI de santé - Décembre 2014 - V1.0</t>
  </si>
  <si>
    <t xml:space="preserve">Boite à outils pour l’atteinte des prérequis - Fiche pratique n°6 </t>
  </si>
  <si>
    <t xml:space="preserve">Boite à outils pour l’atteinte des prérequis - Fiche pratique n°7 </t>
  </si>
  <si>
    <t xml:space="preserve"> Guide des indicateurs des prérequis et des domaines prioritaires du socle commun du programme hôpital numérique - Avril 2012</t>
  </si>
  <si>
    <t xml:space="preserve">1er octobre 2015</t>
  </si>
  <si>
    <t xml:space="preserve">[PC]</t>
  </si>
  <si>
    <t xml:space="preserve">− Equipement de tous les postes de travail par un antivirus, les postes nomades étant équipés d’un pare-feu local
− Versions maintenues des systèmes d’exploitation
− Organisation du maintien en conditions de sécurité de
l’ensemble des systèmes numériques (postes de travail, serveurs, équipements actifs, équipements biomédicaux...) notamment en appliquant les mises à jour proposées par les éditeurs et constructeurs</t>
  </si>
  <si>
    <t xml:space="preserve">x</t>
  </si>
  <si>
    <t xml:space="preserve">[USER]</t>
  </si>
  <si>
    <t xml:space="preserve">− Sécurisation des comptes par mots de passe robustes et renouvelés périodiquement
− Mise en œuvre d’une gestion des comptes utilisateurs avec profils et droits différentiés selon le principe du moindre privilège (utilisateur, prestataire, administrateur...)</t>
  </si>
  <si>
    <t xml:space="preserve">[RES]</t>
  </si>
  <si>
    <t xml:space="preserve">Gestion des réseaux [RES]</t>
  </si>
  <si>
    <t xml:space="preserve">− Identification et protection de tous les accès à internet et de télémaintenance
− Sécurisation du wifi, séparation des réseaux professionnels et des réseaux invités
− Cloisonnement du réseau de la structure par grandes familles d’usage (administration, paie, plateau technique...) et par niveaux de sécurité homogènes
− Définition des modalités d’enregistrement et d’analyse des traces d’accès</t>
  </si>
  <si>
    <t xml:space="preserve">[PRESTA]</t>
  </si>
  <si>
    <t xml:space="preserve">− Encadrement contractuel de tous les accès par des prestataires au réseau de la structure et vérification des clauses de réversibilité</t>
  </si>
  <si>
    <t xml:space="preserve">[SAUV]</t>
  </si>
  <si>
    <t xml:space="preserve">− Mise en œuvre de sauvegardes régulièrement testées</t>
  </si>
  <si>
    <t xml:space="preserve">[RH]</t>
  </si>
  <si>
    <t xml:space="preserve">Gestion des ressources humaines [RH]</t>
  </si>
  <si>
    <t xml:space="preserve">− La fonction sécurité des systèmes d’information est identifiée et prise en charge par la direction. Cette fonction est éventuellement mutualisée entre plusieurs entités, notamment dans le cadre d’un GHT
− Mise en œuvre d’une charte utilisateur annexée au règlement intérieur de la structure
− Identification des actions de formation SSI et inscription d’au moins une action de sensibilisation à la SSI dans le plan de formation annuel des personnels de la structure</t>
  </si>
  <si>
    <t xml:space="preserve">[ORG]</t>
  </si>
  <si>
    <t xml:space="preserve">− Réalisation et tenue à jour d’une cartographie / d’un inventaire des ressources informatiques sous la responsabilité de la structure (postes de travail, serveurs, équipements actifs, équipements biomédicaux...) s’appuyant sur un outillage adapté
− Etablissement d’une procédure de signalement et de traitement des incidents de sécurité SI au sein de la structure en vue de la mise en œuvre de l’obligation de signalement des incidents graves de sécurité des systèmes d’information en application de l’article L. 1111-8-2 du code de la santé publique
− Etablissement d’une procédure formelle d’appréciation du risque avant toute mise en production d’un SI (homologation)
− Réalisation et tenue à jour d’une analyse de risque SI de la structure ; définition et mise en œuvre du plan d’action associé, ces 2 éléments étant validés par les instances de gouvernance de la structure
− Engagement de la direction sur la réduction d’un nombre limité de risques chaque année</t>
  </si>
  <si>
    <t xml:space="preserve">Action</t>
  </si>
  <si>
    <t xml:space="preserve">Valeur</t>
  </si>
  <si>
    <t xml:space="preserve">Difficulté</t>
  </si>
  <si>
    <t xml:space="preserve">T% Avancement</t>
  </si>
  <si>
    <t xml:space="preserve">délais</t>
  </si>
  <si>
    <t xml:space="preserve">nb_obj</t>
  </si>
  <si>
    <t xml:space="preserve">DELAIS</t>
  </si>
  <si>
    <t xml:space="preserve">NB objectifs</t>
  </si>
  <si>
    <t xml:space="preserve">06 mois</t>
  </si>
  <si>
    <t xml:space="preserve">A réaliser</t>
  </si>
  <si>
    <t xml:space="preserve">Faible</t>
  </si>
  <si>
    <t xml:space="preserve">12 mois</t>
  </si>
  <si>
    <t xml:space="preserve">En cours</t>
  </si>
  <si>
    <t xml:space="preserve">Moyen</t>
  </si>
  <si>
    <t xml:space="preserve">18 mois</t>
  </si>
  <si>
    <t xml:space="preserve">Réalisé</t>
  </si>
  <si>
    <t xml:space="preserve">Fort</t>
  </si>
  <si>
    <t xml:space="preserve">▲▲▲▲▲</t>
  </si>
  <si>
    <t xml:space="preserve">STRUCTURE</t>
  </si>
  <si>
    <t xml:space="preserve">ETABLISSEMENT</t>
  </si>
  <si>
    <t xml:space="preserve">Domaine</t>
  </si>
  <si>
    <t xml:space="preserve">NB OBJECTIFS</t>
  </si>
  <si>
    <t xml:space="preserve">ACTIONS</t>
  </si>
  <si>
    <t xml:space="preserve">V_STATUT</t>
  </si>
  <si>
    <t xml:space="preserve">V_AVANCEMENT</t>
  </si>
  <si>
    <t xml:space="preserve">Taux d'avancement</t>
  </si>
  <si>
    <t xml:space="preserve">taux avct</t>
  </si>
  <si>
    <t xml:space="preserve">Étiquettes de lignes</t>
  </si>
  <si>
    <t xml:space="preserve">Total général</t>
  </si>
</sst>
</file>

<file path=xl/styles.xml><?xml version="1.0" encoding="utf-8"?>
<styleSheet xmlns="http://schemas.openxmlformats.org/spreadsheetml/2006/main">
  <numFmts count="2">
    <numFmt numFmtId="164" formatCode="General"/>
    <numFmt numFmtId="165" formatCode="0%"/>
  </numFmts>
  <fonts count="26">
    <font>
      <sz val="8"/>
      <color rgb="FF000000"/>
      <name val="Century Gothic"/>
      <family val="2"/>
    </font>
    <font>
      <sz val="10"/>
      <name val="Arial"/>
      <family val="0"/>
    </font>
    <font>
      <sz val="10"/>
      <name val="Arial"/>
      <family val="0"/>
    </font>
    <font>
      <sz val="10"/>
      <name val="Arial"/>
      <family val="0"/>
    </font>
    <font>
      <sz val="12"/>
      <color rgb="FF000000"/>
      <name val="Calibri"/>
      <family val="2"/>
    </font>
    <font>
      <sz val="22"/>
      <color rgb="FF000000"/>
      <name val="Calibri"/>
      <family val="2"/>
    </font>
    <font>
      <sz val="12"/>
      <color rgb="FFFFFFFF"/>
      <name val="Calibri"/>
      <family val="2"/>
    </font>
    <font>
      <sz val="12"/>
      <color rgb="FFFF0000"/>
      <name val="Calibri"/>
      <family val="2"/>
    </font>
    <font>
      <sz val="10"/>
      <color rgb="FF000000"/>
      <name val="Calibri"/>
      <family val="2"/>
    </font>
    <font>
      <sz val="8"/>
      <color rgb="FF800080"/>
      <name val="Century Gothic"/>
      <family val="2"/>
    </font>
    <font>
      <sz val="18"/>
      <color rgb="FFFFFFFF"/>
      <name val="Calibri"/>
      <family val="0"/>
      <charset val="1"/>
    </font>
    <font>
      <sz val="16"/>
      <color rgb="FFFF0000"/>
      <name val="Calibri"/>
      <family val="0"/>
      <charset val="1"/>
    </font>
    <font>
      <sz val="12"/>
      <color rgb="FF000000"/>
      <name val="Calibri"/>
      <family val="0"/>
      <charset val="1"/>
    </font>
    <font>
      <sz val="11"/>
      <color rgb="FFFFFFFF"/>
      <name val="Calibri"/>
      <family val="0"/>
      <charset val="1"/>
    </font>
    <font>
      <sz val="11"/>
      <color rgb="FF000000"/>
      <name val="Century Gothic"/>
      <family val="2"/>
    </font>
    <font>
      <sz val="11"/>
      <color rgb="FFFFFFFF"/>
      <name val="Century Gothic"/>
      <family val="2"/>
    </font>
    <font>
      <b val="true"/>
      <sz val="14"/>
      <color rgb="FF000000"/>
      <name val="Tahoma"/>
      <family val="2"/>
    </font>
    <font>
      <sz val="14"/>
      <color rgb="FF000000"/>
      <name val="Tahoma"/>
      <family val="2"/>
    </font>
    <font>
      <b val="true"/>
      <sz val="12"/>
      <color rgb="FF000000"/>
      <name val="Calibri"/>
      <family val="2"/>
    </font>
    <font>
      <b val="true"/>
      <sz val="18"/>
      <color rgb="FFFFFFFF"/>
      <name val="Calibri"/>
      <family val="2"/>
    </font>
    <font>
      <b val="true"/>
      <sz val="18"/>
      <color rgb="FF000000"/>
      <name val="Calibri"/>
      <family val="2"/>
    </font>
    <font>
      <sz val="28"/>
      <color rgb="FF000000"/>
      <name val="Calibri"/>
      <family val="2"/>
    </font>
    <font>
      <b val="true"/>
      <sz val="12"/>
      <color rgb="FFFFFFFF"/>
      <name val="Calibri"/>
      <family val="2"/>
    </font>
    <font>
      <sz val="9"/>
      <color rgb="FFFFFFFF"/>
      <name val="Calibri"/>
      <family val="2"/>
    </font>
    <font>
      <sz val="10"/>
      <color rgb="FF000000"/>
      <name val="Century Gothic"/>
      <family val="2"/>
    </font>
    <font>
      <sz val="16"/>
      <color rgb="FFFFFFFF"/>
      <name val="Calibri"/>
      <family val="0"/>
      <charset val="1"/>
    </font>
  </fonts>
  <fills count="11">
    <fill>
      <patternFill patternType="none"/>
    </fill>
    <fill>
      <patternFill patternType="gray125"/>
    </fill>
    <fill>
      <patternFill patternType="solid">
        <fgColor rgb="FFFF99CC"/>
        <bgColor rgb="FFFFA0A0"/>
      </patternFill>
    </fill>
    <fill>
      <patternFill patternType="solid">
        <fgColor rgb="FFFFFFFF"/>
        <bgColor rgb="FFFFFFCC"/>
      </patternFill>
    </fill>
    <fill>
      <patternFill patternType="solid">
        <fgColor rgb="FFFFCC99"/>
        <bgColor rgb="FFFFA0A0"/>
      </patternFill>
    </fill>
    <fill>
      <patternFill patternType="solid">
        <fgColor rgb="FF000000"/>
        <bgColor rgb="FF003300"/>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FF6600"/>
        <bgColor rgb="FFFF9900"/>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8" borderId="0" xfId="20" applyFont="true" applyBorder="false" applyAlignment="true" applyProtection="false">
      <alignment horizontal="general" vertical="center" textRotation="0" wrapText="false" indent="0" shrinkToFit="false"/>
      <protection locked="true" hidden="false"/>
    </xf>
    <xf numFmtId="164" fontId="4" fillId="8" borderId="1" xfId="20" applyFont="true" applyBorder="true" applyAlignment="true" applyProtection="false">
      <alignment horizontal="general" vertical="center" textRotation="0" wrapText="false" indent="0" shrinkToFit="false"/>
      <protection locked="true" hidden="false"/>
    </xf>
    <xf numFmtId="164" fontId="0" fillId="8" borderId="1" xfId="22"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5" borderId="1" xfId="20" applyFont="true" applyBorder="true" applyAlignment="true" applyProtection="false">
      <alignment horizontal="general" vertical="center" textRotation="0" wrapText="false" indent="0" shrinkToFit="false"/>
      <protection locked="true" hidden="false"/>
    </xf>
    <xf numFmtId="164" fontId="15" fillId="5" borderId="1" xfId="20" applyFont="true" applyBorder="true" applyAlignment="true" applyProtection="false">
      <alignment horizontal="center" vertical="center" textRotation="0" wrapText="true" indent="0" shrinkToFit="false"/>
      <protection locked="true" hidden="false"/>
    </xf>
    <xf numFmtId="164" fontId="15" fillId="9" borderId="1" xfId="20" applyFont="true" applyBorder="true" applyAlignment="true" applyProtection="false">
      <alignment horizontal="center" vertical="center" textRotation="0" wrapText="true" indent="0" shrinkToFit="false"/>
      <protection locked="true" hidden="false"/>
    </xf>
    <xf numFmtId="164" fontId="15" fillId="10" borderId="1" xfId="20" applyFont="true" applyBorder="true" applyAlignment="true" applyProtection="false">
      <alignment horizontal="center" vertical="center" textRotation="0" wrapText="true" indent="0" shrinkToFit="false"/>
      <protection locked="true" hidden="false"/>
    </xf>
    <xf numFmtId="164" fontId="15" fillId="10" borderId="1" xfId="20" applyFont="true" applyBorder="true" applyAlignment="true" applyProtection="false">
      <alignment horizontal="center" vertical="center" textRotation="0" wrapText="false" indent="0" shrinkToFit="false"/>
      <protection locked="true" hidden="false"/>
    </xf>
    <xf numFmtId="165" fontId="15" fillId="10" borderId="1" xfId="21" applyFont="true" applyBorder="true" applyAlignment="true" applyProtection="true">
      <alignment horizontal="center" vertical="center" textRotation="0" wrapText="false" indent="0" shrinkToFit="false"/>
      <protection locked="true" hidden="false"/>
    </xf>
    <xf numFmtId="164" fontId="15" fillId="5"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9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90" wrapText="false" indent="0" shrinkToFit="false"/>
      <protection locked="true" hidden="false"/>
    </xf>
    <xf numFmtId="164" fontId="15" fillId="5" borderId="0" xfId="20" applyFont="true" applyBorder="false" applyAlignment="true" applyProtection="false">
      <alignment horizontal="general" vertical="center" textRotation="0" wrapText="false" indent="0" shrinkToFit="false"/>
      <protection locked="true" hidden="false"/>
    </xf>
    <xf numFmtId="164" fontId="15" fillId="5" borderId="0" xfId="20" applyFont="true" applyBorder="false" applyAlignment="true" applyProtection="false">
      <alignment horizontal="center" vertical="center" textRotation="0" wrapText="true" indent="0" shrinkToFit="false"/>
      <protection locked="true" hidden="false"/>
    </xf>
    <xf numFmtId="164" fontId="15" fillId="5" borderId="0" xfId="20" applyFont="true" applyBorder="false" applyAlignment="true" applyProtection="false">
      <alignment horizontal="general" vertical="center" textRotation="0" wrapText="true" indent="0" shrinkToFit="false"/>
      <protection locked="true" hidden="false"/>
    </xf>
    <xf numFmtId="164" fontId="15" fillId="5" borderId="0" xfId="20" applyFont="true" applyBorder="false" applyAlignment="true" applyProtection="false">
      <alignment horizontal="center" vertical="center" textRotation="0" wrapText="false" indent="0" shrinkToFit="false"/>
      <protection locked="true" hidden="false"/>
    </xf>
    <xf numFmtId="165" fontId="15" fillId="5" borderId="0" xfId="21"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19" fillId="5"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left" vertical="top" textRotation="0" wrapText="fals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2" fillId="5"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5" borderId="3"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23" fillId="5" borderId="0" xfId="20" applyFont="true" applyBorder="true" applyAlignment="true" applyProtection="false">
      <alignment horizontal="center" vertical="bottom" textRotation="0" wrapText="false" indent="0" shrinkToFit="false"/>
      <protection locked="true" hidden="false"/>
    </xf>
    <xf numFmtId="164" fontId="23" fillId="5" borderId="0" xfId="20" applyFont="true" applyBorder="false" applyAlignment="true" applyProtection="false">
      <alignment horizontal="center" vertical="bottom" textRotation="0" wrapText="false" indent="0" shrinkToFit="false"/>
      <protection locked="true" hidden="false"/>
    </xf>
    <xf numFmtId="164" fontId="23" fillId="5" borderId="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 name="Excel_BuiltIn_Insatisfaisant" xfId="22"/>
  </cellStyles>
  <dxfs count="63">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FFFFFF"/>
        </patternFill>
      </fill>
    </dxf>
    <dxf>
      <font>
        <name val="Century Gothic"/>
        <family val="2"/>
        <color rgb="FF000000"/>
        <sz val="8"/>
      </font>
      <fill>
        <patternFill>
          <bgColor rgb="FFFFFFFF"/>
        </patternFill>
      </fill>
    </dxf>
    <dxf>
      <font>
        <name val="Century Gothic"/>
        <family val="2"/>
        <color rgb="FF000000"/>
        <sz val="8"/>
      </font>
      <fill>
        <patternFill>
          <bgColor rgb="FFFFFFFF"/>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
      <font>
        <name val="Century Gothic"/>
        <family val="2"/>
        <color rgb="FF000000"/>
        <sz val="8"/>
      </font>
      <fill>
        <patternFill>
          <bgColor rgb="FFCCFFCC"/>
        </patternFill>
      </fill>
    </dxf>
    <dxf>
      <font>
        <name val="Century Gothic"/>
        <family val="2"/>
        <color rgb="FF000000"/>
        <sz val="8"/>
      </font>
      <fill>
        <patternFill>
          <bgColor rgb="FFFFFFCC"/>
        </patternFill>
      </fill>
    </dxf>
    <dxf>
      <font>
        <name val="Century Gothic"/>
        <family val="2"/>
        <color rgb="FF000000"/>
        <sz val="8"/>
      </font>
      <fill>
        <patternFill>
          <bgColor rgb="FFFFA0A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xdr:row>
      <xdr:rowOff>101880</xdr:rowOff>
    </xdr:from>
    <xdr:to>
      <xdr:col>9</xdr:col>
      <xdr:colOff>14760</xdr:colOff>
      <xdr:row>3</xdr:row>
      <xdr:rowOff>102240</xdr:rowOff>
    </xdr:to>
    <xdr:sp>
      <xdr:nvSpPr>
        <xdr:cNvPr id="0" name="Flèche : gauche 1"/>
        <xdr:cNvSpPr/>
      </xdr:nvSpPr>
      <xdr:spPr>
        <a:xfrm>
          <a:off x="5878080" y="883080"/>
          <a:ext cx="5385240" cy="390600"/>
        </a:xfrm>
        <a:prstGeom prst="leftArrow">
          <a:avLst>
            <a:gd name="adj1" fmla="val 100000"/>
            <a:gd name="adj2" fmla="val 51255"/>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AJOUTER UN PARTICIPANT</a:t>
          </a:r>
          <a:endParaRPr b="0" lang="en-US" sz="1800" spc="-1" strike="noStrike">
            <a:latin typeface="Times New Roman"/>
          </a:endParaRPr>
        </a:p>
      </xdr:txBody>
    </xdr:sp>
    <xdr:clientData/>
  </xdr:twoCellAnchor>
  <xdr:twoCellAnchor editAs="absolute">
    <xdr:from>
      <xdr:col>2</xdr:col>
      <xdr:colOff>663840</xdr:colOff>
      <xdr:row>3</xdr:row>
      <xdr:rowOff>164880</xdr:rowOff>
    </xdr:from>
    <xdr:to>
      <xdr:col>9</xdr:col>
      <xdr:colOff>360</xdr:colOff>
      <xdr:row>6</xdr:row>
      <xdr:rowOff>266760</xdr:rowOff>
    </xdr:to>
    <xdr:sp>
      <xdr:nvSpPr>
        <xdr:cNvPr id="1" name="Rectangle : coins arrondis 2"/>
        <xdr:cNvSpPr/>
      </xdr:nvSpPr>
      <xdr:spPr>
        <a:xfrm>
          <a:off x="5849280" y="1336320"/>
          <a:ext cx="5399640" cy="1273680"/>
        </a:xfrm>
        <a:prstGeom prst="roundRect">
          <a:avLst>
            <a:gd name="adj" fmla="val 16667"/>
          </a:avLst>
        </a:prstGeom>
        <a:solidFill>
          <a:srgbClr val="bfbfbf"/>
        </a:solidFill>
        <a:ln w="12600">
          <a:solidFill>
            <a:srgbClr val="2f528f"/>
          </a:solidFill>
          <a:miter/>
        </a:ln>
      </xdr:spPr>
      <xdr:style>
        <a:lnRef idx="0"/>
        <a:fillRef idx="0"/>
        <a:effectRef idx="0"/>
        <a:fontRef idx="minor"/>
      </xdr:style>
      <xdr:txBody>
        <a:bodyPr lIns="20160" rIns="20160" tIns="20160" bIns="20160" anchor="ctr">
          <a:noAutofit/>
        </a:bodyPr>
        <a:p>
          <a:r>
            <a:rPr b="0" lang="en-US" sz="1600" spc="-1" strike="noStrike">
              <a:solidFill>
                <a:srgbClr val="ff0000"/>
              </a:solidFill>
              <a:latin typeface="Calibri"/>
            </a:rPr>
            <a:t>Pour supprimer : </a:t>
          </a:r>
          <a:endParaRPr b="0" lang="en-US" sz="1600" spc="-1" strike="noStrike">
            <a:latin typeface="Times New Roman"/>
          </a:endParaRPr>
        </a:p>
        <a:p>
          <a:r>
            <a:rPr b="0" lang="en-US" sz="1200" spc="-1" strike="noStrike">
              <a:solidFill>
                <a:srgbClr val="000000"/>
              </a:solidFill>
              <a:latin typeface="Calibri"/>
            </a:rPr>
            <a:t>a ) Clique-droit sur le nom à supprimer.</a:t>
          </a:r>
          <a:endParaRPr b="0" lang="en-US" sz="1200" spc="-1" strike="noStrike">
            <a:latin typeface="Times New Roman"/>
          </a:endParaRPr>
        </a:p>
        <a:p>
          <a:r>
            <a:rPr b="0" lang="en-US" sz="1200" spc="-1" strike="noStrike">
              <a:solidFill>
                <a:srgbClr val="000000"/>
              </a:solidFill>
              <a:latin typeface="Calibri"/>
            </a:rPr>
            <a:t>b ) Dans le menu, sélectionner  : "Supprimer..."</a:t>
          </a:r>
          <a:endParaRPr b="0" lang="en-US" sz="1200" spc="-1" strike="noStrike">
            <a:latin typeface="Times New Roman"/>
          </a:endParaRPr>
        </a:p>
        <a:p>
          <a:r>
            <a:rPr b="0" lang="en-US" sz="1200" spc="-1" strike="noStrike">
              <a:solidFill>
                <a:srgbClr val="000000"/>
              </a:solidFill>
              <a:latin typeface="Calibri"/>
            </a:rPr>
            <a:t>c ) Dans la fenêtre, sélectionner : "Décaler les cellules vers le haut"</a:t>
          </a:r>
          <a:endParaRPr b="0" lang="en-US" sz="1200" spc="-1" strike="noStrike">
            <a:latin typeface="Times New Roman"/>
          </a:endParaRPr>
        </a:p>
        <a:p>
          <a:r>
            <a:rPr b="0" lang="en-US" sz="1200" spc="-1" strike="noStrike">
              <a:solidFill>
                <a:srgbClr val="000000"/>
              </a:solidFill>
              <a:latin typeface="Calibri"/>
            </a:rPr>
            <a:t>En cas d'erreur : CTRL+Z autant de fois pour annuler la(les) dernière(s) action(s)</a:t>
          </a:r>
          <a:endParaRPr b="0" lang="en-US" sz="1200" spc="-1" strike="noStrike">
            <a:latin typeface="Times New Roman"/>
          </a:endParaRPr>
        </a:p>
      </xdr:txBody>
    </xdr:sp>
    <xdr:clientData/>
  </xdr:twoCellAnchor>
  <xdr:twoCellAnchor editAs="absolute">
    <xdr:from>
      <xdr:col>3</xdr:col>
      <xdr:colOff>606240</xdr:colOff>
      <xdr:row>7</xdr:row>
      <xdr:rowOff>75960</xdr:rowOff>
    </xdr:from>
    <xdr:to>
      <xdr:col>6</xdr:col>
      <xdr:colOff>232560</xdr:colOff>
      <xdr:row>17</xdr:row>
      <xdr:rowOff>228960</xdr:rowOff>
    </xdr:to>
    <xdr:pic>
      <xdr:nvPicPr>
        <xdr:cNvPr id="2" name="Image 3" descr=""/>
        <xdr:cNvPicPr/>
      </xdr:nvPicPr>
      <xdr:blipFill>
        <a:blip r:embed="rId1"/>
        <a:stretch/>
      </xdr:blipFill>
      <xdr:spPr>
        <a:xfrm>
          <a:off x="6484320" y="2809800"/>
          <a:ext cx="1574640" cy="4057920"/>
        </a:xfrm>
        <a:prstGeom prst="rect">
          <a:avLst/>
        </a:prstGeom>
        <a:ln w="0">
          <a:noFill/>
        </a:ln>
      </xdr:spPr>
    </xdr:pic>
    <xdr:clientData/>
  </xdr:twoCellAnchor>
  <xdr:twoCellAnchor editAs="absolute">
    <xdr:from>
      <xdr:col>6</xdr:col>
      <xdr:colOff>1140480</xdr:colOff>
      <xdr:row>7</xdr:row>
      <xdr:rowOff>75960</xdr:rowOff>
    </xdr:from>
    <xdr:to>
      <xdr:col>8</xdr:col>
      <xdr:colOff>549360</xdr:colOff>
      <xdr:row>11</xdr:row>
      <xdr:rowOff>279000</xdr:rowOff>
    </xdr:to>
    <xdr:pic>
      <xdr:nvPicPr>
        <xdr:cNvPr id="3" name="Image 4" descr=""/>
        <xdr:cNvPicPr/>
      </xdr:nvPicPr>
      <xdr:blipFill>
        <a:blip r:embed="rId2"/>
        <a:stretch/>
      </xdr:blipFill>
      <xdr:spPr>
        <a:xfrm>
          <a:off x="8966880" y="2809800"/>
          <a:ext cx="2138040" cy="1765080"/>
        </a:xfrm>
        <a:prstGeom prst="rect">
          <a:avLst/>
        </a:prstGeom>
        <a:ln w="0">
          <a:noFill/>
        </a:ln>
      </xdr:spPr>
    </xdr:pic>
    <xdr:clientData/>
  </xdr:twoCellAnchor>
  <xdr:twoCellAnchor editAs="absolute">
    <xdr:from>
      <xdr:col>3</xdr:col>
      <xdr:colOff>0</xdr:colOff>
      <xdr:row>7</xdr:row>
      <xdr:rowOff>75960</xdr:rowOff>
    </xdr:from>
    <xdr:to>
      <xdr:col>3</xdr:col>
      <xdr:colOff>577800</xdr:colOff>
      <xdr:row>8</xdr:row>
      <xdr:rowOff>216720</xdr:rowOff>
    </xdr:to>
    <xdr:sp>
      <xdr:nvSpPr>
        <xdr:cNvPr id="4" name="Ellipse 5"/>
        <xdr:cNvSpPr/>
      </xdr:nvSpPr>
      <xdr:spPr>
        <a:xfrm>
          <a:off x="5878080" y="2809800"/>
          <a:ext cx="577800" cy="531000"/>
        </a:xfrm>
        <a:prstGeom prst="ellipse">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t>
          </a:r>
          <a:endParaRPr b="0" lang="en-US" sz="1100" spc="-1" strike="noStrike">
            <a:latin typeface="Times New Roman"/>
          </a:endParaRPr>
        </a:p>
      </xdr:txBody>
    </xdr:sp>
    <xdr:clientData/>
  </xdr:twoCellAnchor>
  <xdr:twoCellAnchor editAs="absolute">
    <xdr:from>
      <xdr:col>6</xdr:col>
      <xdr:colOff>505800</xdr:colOff>
      <xdr:row>7</xdr:row>
      <xdr:rowOff>75960</xdr:rowOff>
    </xdr:from>
    <xdr:to>
      <xdr:col>6</xdr:col>
      <xdr:colOff>1114920</xdr:colOff>
      <xdr:row>8</xdr:row>
      <xdr:rowOff>216720</xdr:rowOff>
    </xdr:to>
    <xdr:sp>
      <xdr:nvSpPr>
        <xdr:cNvPr id="5" name="Ellipse 6"/>
        <xdr:cNvSpPr/>
      </xdr:nvSpPr>
      <xdr:spPr>
        <a:xfrm>
          <a:off x="8332200" y="2809800"/>
          <a:ext cx="609120" cy="531000"/>
        </a:xfrm>
        <a:prstGeom prst="ellipse">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5200</xdr:colOff>
      <xdr:row>0</xdr:row>
      <xdr:rowOff>77400</xdr:rowOff>
    </xdr:from>
    <xdr:to>
      <xdr:col>1</xdr:col>
      <xdr:colOff>1015560</xdr:colOff>
      <xdr:row>0</xdr:row>
      <xdr:rowOff>595800</xdr:rowOff>
    </xdr:to>
    <xdr:sp>
      <xdr:nvSpPr>
        <xdr:cNvPr id="6" name="Rectangle : coins arrondis 1"/>
        <xdr:cNvSpPr/>
      </xdr:nvSpPr>
      <xdr:spPr>
        <a:xfrm>
          <a:off x="115200" y="77400"/>
          <a:ext cx="1867320" cy="518400"/>
        </a:xfrm>
        <a:prstGeom prst="roundRect">
          <a:avLst>
            <a:gd name="adj" fmla="val 34722"/>
          </a:avLst>
        </a:prstGeom>
        <a:solidFill>
          <a:srgbClr val="c00000"/>
        </a:solidFill>
        <a:ln w="12600">
          <a:solidFill>
            <a:srgbClr val="2f528f"/>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ffffff"/>
              </a:solidFill>
              <a:latin typeface="Calibri"/>
            </a:rPr>
            <a:t>ACTUALISER</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6" zeroHeight="false" outlineLevelRow="0" outlineLevelCol="0"/>
  <cols>
    <col collapsed="false" customWidth="false" hidden="false" outlineLevel="0" max="1" min="1" style="1" width="11.99"/>
    <col collapsed="false" customWidth="true" hidden="false" outlineLevel="0" max="2" min="2" style="1" width="9.74"/>
    <col collapsed="false" customWidth="true" hidden="false" outlineLevel="0" max="3" min="3" style="2" width="28.74"/>
    <col collapsed="false" customWidth="true" hidden="false" outlineLevel="0" max="4" min="4" style="3" width="43.99"/>
    <col collapsed="false" customWidth="true" hidden="false" outlineLevel="0" max="5" min="5" style="3" width="24.99"/>
    <col collapsed="false" customWidth="true" hidden="false" outlineLevel="0" max="7" min="6" style="3" width="30.74"/>
    <col collapsed="false" customWidth="true" hidden="false" outlineLevel="0" max="8" min="8" style="1" width="14.5"/>
    <col collapsed="false" customWidth="true" hidden="false" outlineLevel="0" max="9" min="9" style="1" width="16.73"/>
    <col collapsed="false" customWidth="false" hidden="false" outlineLevel="0" max="257" min="10" style="1" width="11.99"/>
  </cols>
  <sheetData>
    <row r="1" customFormat="false" ht="29" hidden="false" customHeight="false" outlineLevel="0" collapsed="false">
      <c r="B1" s="4" t="s">
        <v>0</v>
      </c>
      <c r="C1" s="5"/>
      <c r="D1" s="4"/>
      <c r="E1" s="4"/>
      <c r="F1" s="4"/>
      <c r="G1" s="4"/>
    </row>
    <row r="2" customFormat="false" ht="16" hidden="false" customHeight="false" outlineLevel="0" collapsed="false">
      <c r="B2" s="6" t="s">
        <v>1</v>
      </c>
      <c r="D2" s="6"/>
      <c r="E2" s="6"/>
      <c r="F2" s="6"/>
      <c r="G2" s="6"/>
    </row>
    <row r="4" customFormat="false" ht="37.5" hidden="false" customHeight="true" outlineLevel="0" collapsed="false">
      <c r="B4" s="7" t="s">
        <v>2</v>
      </c>
      <c r="C4" s="8" t="s">
        <v>3</v>
      </c>
      <c r="D4" s="9" t="s">
        <v>4</v>
      </c>
      <c r="E4" s="9"/>
      <c r="F4" s="9"/>
      <c r="G4" s="9"/>
    </row>
    <row r="6" customFormat="false" ht="37.5" hidden="false" customHeight="true" outlineLevel="0" collapsed="false">
      <c r="B6" s="7" t="s">
        <v>5</v>
      </c>
      <c r="C6" s="10" t="s">
        <v>6</v>
      </c>
      <c r="D6" s="9" t="s">
        <v>7</v>
      </c>
      <c r="E6" s="9"/>
      <c r="F6" s="9"/>
      <c r="G6" s="9"/>
    </row>
    <row r="7" customFormat="false" ht="51.75" hidden="false" customHeight="true" outlineLevel="0" collapsed="false">
      <c r="C7" s="11" t="s">
        <v>8</v>
      </c>
      <c r="D7" s="12" t="s">
        <v>9</v>
      </c>
      <c r="E7" s="12"/>
      <c r="F7" s="12"/>
      <c r="G7" s="12"/>
    </row>
    <row r="8" customFormat="false" ht="68.25" hidden="false" customHeight="true" outlineLevel="0" collapsed="false">
      <c r="C8" s="11"/>
      <c r="D8" s="9" t="s">
        <v>10</v>
      </c>
      <c r="E8" s="13" t="s">
        <v>11</v>
      </c>
      <c r="F8" s="9" t="s">
        <v>12</v>
      </c>
      <c r="G8" s="9"/>
    </row>
    <row r="9" customFormat="false" ht="68.25" hidden="false" customHeight="true" outlineLevel="0" collapsed="false">
      <c r="C9" s="11"/>
      <c r="D9" s="9"/>
      <c r="E9" s="13" t="s">
        <v>13</v>
      </c>
      <c r="F9" s="9" t="s">
        <v>14</v>
      </c>
      <c r="G9" s="9"/>
    </row>
    <row r="10" customFormat="false" ht="68.25" hidden="false" customHeight="true" outlineLevel="0" collapsed="false">
      <c r="C10" s="11"/>
      <c r="D10" s="9"/>
      <c r="E10" s="13" t="s">
        <v>15</v>
      </c>
      <c r="F10" s="9" t="s">
        <v>16</v>
      </c>
      <c r="G10" s="9"/>
    </row>
    <row r="11" customFormat="false" ht="68.25" hidden="false" customHeight="true" outlineLevel="0" collapsed="false">
      <c r="C11" s="11"/>
      <c r="D11" s="9"/>
      <c r="E11" s="13" t="s">
        <v>17</v>
      </c>
      <c r="F11" s="9" t="s">
        <v>18</v>
      </c>
      <c r="G11" s="9"/>
    </row>
    <row r="12" customFormat="false" ht="51" hidden="false" customHeight="true" outlineLevel="0" collapsed="false">
      <c r="C12" s="14" t="s">
        <v>19</v>
      </c>
      <c r="D12" s="9" t="s">
        <v>20</v>
      </c>
      <c r="E12" s="9"/>
      <c r="F12" s="9"/>
      <c r="G12" s="9"/>
    </row>
    <row r="13" customFormat="false" ht="63" hidden="false" customHeight="true" outlineLevel="0" collapsed="false">
      <c r="C13" s="8" t="s">
        <v>21</v>
      </c>
      <c r="D13" s="9" t="s">
        <v>22</v>
      </c>
      <c r="E13" s="9"/>
      <c r="F13" s="9"/>
      <c r="G13" s="9"/>
    </row>
    <row r="15" customFormat="false" ht="15.75" hidden="false" customHeight="true" outlineLevel="0" collapsed="false">
      <c r="C15" s="15" t="s">
        <v>23</v>
      </c>
      <c r="D15" s="16" t="s">
        <v>24</v>
      </c>
      <c r="E15" s="17" t="s">
        <v>25</v>
      </c>
      <c r="F15" s="17"/>
      <c r="G15" s="17"/>
    </row>
    <row r="16" customFormat="false" ht="16" hidden="false" customHeight="true" outlineLevel="0" collapsed="false">
      <c r="C16" s="15"/>
      <c r="D16" s="16" t="s">
        <v>26</v>
      </c>
      <c r="E16" s="17" t="s">
        <v>27</v>
      </c>
      <c r="F16" s="17"/>
      <c r="G16" s="17"/>
    </row>
    <row r="17" customFormat="false" ht="15.75" hidden="false" customHeight="true" outlineLevel="0" collapsed="false">
      <c r="C17" s="15"/>
      <c r="D17" s="16" t="s">
        <v>28</v>
      </c>
      <c r="E17" s="17" t="s">
        <v>29</v>
      </c>
      <c r="F17" s="17"/>
      <c r="G17" s="17"/>
    </row>
    <row r="18" customFormat="false" ht="15.75" hidden="false" customHeight="true" outlineLevel="0" collapsed="false">
      <c r="C18" s="15"/>
      <c r="D18" s="16" t="s">
        <v>30</v>
      </c>
      <c r="E18" s="17" t="s">
        <v>31</v>
      </c>
      <c r="F18" s="17"/>
      <c r="G18" s="17"/>
    </row>
    <row r="19" customFormat="false" ht="16" hidden="false" customHeight="false" outlineLevel="0" collapsed="false">
      <c r="E19" s="18"/>
      <c r="F19" s="18"/>
    </row>
    <row r="20" customFormat="false" ht="16" hidden="false" customHeight="false" outlineLevel="0" collapsed="false">
      <c r="E20" s="18"/>
      <c r="F20" s="18"/>
    </row>
    <row r="21" customFormat="false" ht="16" hidden="false" customHeight="false" outlineLevel="0" collapsed="false">
      <c r="E21" s="18"/>
      <c r="F21" s="18"/>
    </row>
    <row r="22" customFormat="false" ht="16" hidden="false" customHeight="false" outlineLevel="0" collapsed="false">
      <c r="E22" s="18"/>
      <c r="F22" s="18"/>
    </row>
    <row r="23" customFormat="false" ht="16" hidden="false" customHeight="false" outlineLevel="0" collapsed="false">
      <c r="E23" s="18"/>
      <c r="F23" s="18"/>
    </row>
    <row r="24" customFormat="false" ht="16" hidden="false" customHeight="false" outlineLevel="0" collapsed="false">
      <c r="E24" s="18"/>
      <c r="F24" s="18"/>
    </row>
  </sheetData>
  <mergeCells count="16">
    <mergeCell ref="D4:G4"/>
    <mergeCell ref="D6:G6"/>
    <mergeCell ref="C7:C11"/>
    <mergeCell ref="D7:G7"/>
    <mergeCell ref="D8:D11"/>
    <mergeCell ref="F8:G8"/>
    <mergeCell ref="F9:G9"/>
    <mergeCell ref="F10:G10"/>
    <mergeCell ref="F11:G11"/>
    <mergeCell ref="D12:G12"/>
    <mergeCell ref="D13:G13"/>
    <mergeCell ref="C15:C18"/>
    <mergeCell ref="E15:G15"/>
    <mergeCell ref="E16:G16"/>
    <mergeCell ref="E17:G17"/>
    <mergeCell ref="E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30.75" zeroHeight="false" outlineLevelRow="0" outlineLevelCol="0"/>
  <cols>
    <col collapsed="false" customWidth="true" hidden="false" outlineLevel="0" max="1" min="1" style="19" width="56.49"/>
    <col collapsed="false" customWidth="true" hidden="false" outlineLevel="0" max="2" min="2" style="19" width="33.24"/>
    <col collapsed="false" customWidth="false" hidden="false" outlineLevel="0" max="5" min="3" style="19" width="11.99"/>
    <col collapsed="false" customWidth="true" hidden="false" outlineLevel="0" max="6" min="6" style="19" width="9.74"/>
    <col collapsed="false" customWidth="true" hidden="false" outlineLevel="0" max="7" min="7" style="19" width="37.49"/>
    <col collapsed="false" customWidth="true" hidden="false" outlineLevel="0" max="8" min="8" style="19" width="9.74"/>
    <col collapsed="false" customWidth="false" hidden="false" outlineLevel="0" max="257" min="9" style="19" width="11.99"/>
  </cols>
  <sheetData>
    <row r="1" customFormat="false" ht="30.75" hidden="false" customHeight="true" outlineLevel="0" collapsed="false">
      <c r="A1" s="19" t="s">
        <v>32</v>
      </c>
      <c r="B1" s="20" t="s">
        <v>33</v>
      </c>
    </row>
    <row r="2" customFormat="false" ht="30.75" hidden="false" customHeight="true" outlineLevel="0" collapsed="false">
      <c r="A2" s="19" t="s">
        <v>34</v>
      </c>
      <c r="B2" s="20" t="s">
        <v>35</v>
      </c>
    </row>
    <row r="3" customFormat="false" ht="30.75" hidden="false" customHeight="true" outlineLevel="0" collapsed="false">
      <c r="A3" s="21" t="s">
        <v>36</v>
      </c>
      <c r="B3" s="22" t="s">
        <v>37</v>
      </c>
    </row>
    <row r="4" customFormat="false" ht="30.75" hidden="false" customHeight="true" outlineLevel="0" collapsed="false">
      <c r="A4" s="21" t="s">
        <v>38</v>
      </c>
      <c r="B4" s="22" t="s">
        <v>39</v>
      </c>
    </row>
    <row r="5" customFormat="false" ht="30.75" hidden="false" customHeight="true" outlineLevel="0" collapsed="false">
      <c r="A5" s="21" t="s">
        <v>40</v>
      </c>
      <c r="B5" s="22" t="s">
        <v>40</v>
      </c>
    </row>
    <row r="6" customFormat="false" ht="30.75" hidden="false" customHeight="true" outlineLevel="0" collapsed="false">
      <c r="A6" s="19" t="s">
        <v>41</v>
      </c>
      <c r="B6" s="23"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9921875" defaultRowHeight="103.5" zeroHeight="false" outlineLevelRow="0" outlineLevelCol="0"/>
  <cols>
    <col collapsed="false" customWidth="true" hidden="false" outlineLevel="0" max="1" min="1" style="24" width="5.99"/>
    <col collapsed="false" customWidth="true" hidden="false" outlineLevel="0" max="2" min="2" style="25" width="32.24"/>
    <col collapsed="false" customWidth="true" hidden="false" outlineLevel="0" max="3" min="3" style="25" width="12.73"/>
    <col collapsed="false" customWidth="true" hidden="false" outlineLevel="0" max="4" min="4" style="26" width="13.24"/>
    <col collapsed="false" customWidth="true" hidden="false" outlineLevel="0" max="5" min="5" style="25" width="58.24"/>
    <col collapsed="false" customWidth="true" hidden="false" outlineLevel="0" max="8" min="6" style="27" width="26.99"/>
    <col collapsed="false" customWidth="true" hidden="false" outlineLevel="0" max="9" min="9" style="28" width="26.99"/>
    <col collapsed="false" customWidth="true" hidden="false" outlineLevel="0" max="10" min="10" style="25" width="71.24"/>
    <col collapsed="false" customWidth="false" hidden="false" outlineLevel="0" max="257" min="11" style="29" width="11.99"/>
  </cols>
  <sheetData>
    <row r="1" s="37" customFormat="true" ht="42" hidden="false" customHeight="true" outlineLevel="0" collapsed="false">
      <c r="A1" s="30"/>
      <c r="B1" s="31" t="s">
        <v>43</v>
      </c>
      <c r="C1" s="31" t="s">
        <v>44</v>
      </c>
      <c r="D1" s="31" t="s">
        <v>45</v>
      </c>
      <c r="E1" s="32" t="s">
        <v>46</v>
      </c>
      <c r="F1" s="33" t="s">
        <v>11</v>
      </c>
      <c r="G1" s="33" t="s">
        <v>13</v>
      </c>
      <c r="H1" s="34" t="s">
        <v>47</v>
      </c>
      <c r="I1" s="35" t="s">
        <v>17</v>
      </c>
      <c r="J1" s="36" t="s">
        <v>48</v>
      </c>
    </row>
    <row r="2" customFormat="false" ht="103.5" hidden="false" customHeight="true" outlineLevel="0" collapsed="false">
      <c r="A2" s="38" t="s">
        <v>49</v>
      </c>
      <c r="B2" s="39" t="s">
        <v>50</v>
      </c>
      <c r="C2" s="39" t="s">
        <v>51</v>
      </c>
      <c r="D2" s="39" t="s">
        <v>52</v>
      </c>
      <c r="E2" s="40" t="s">
        <v>53</v>
      </c>
      <c r="F2" s="41" t="s">
        <v>54</v>
      </c>
      <c r="G2" s="41" t="s">
        <v>54</v>
      </c>
      <c r="H2" s="41" t="s">
        <v>55</v>
      </c>
      <c r="I2" s="42" t="s">
        <v>54</v>
      </c>
      <c r="J2" s="40" t="s">
        <v>56</v>
      </c>
    </row>
    <row r="3" customFormat="false" ht="103.5" hidden="false" customHeight="true" outlineLevel="0" collapsed="false">
      <c r="A3" s="38"/>
      <c r="B3" s="39"/>
      <c r="C3" s="39" t="s">
        <v>57</v>
      </c>
      <c r="D3" s="39" t="s">
        <v>58</v>
      </c>
      <c r="E3" s="40" t="s">
        <v>59</v>
      </c>
      <c r="F3" s="41" t="s">
        <v>54</v>
      </c>
      <c r="G3" s="41" t="s">
        <v>54</v>
      </c>
      <c r="H3" s="41" t="s">
        <v>60</v>
      </c>
      <c r="I3" s="42" t="s">
        <v>54</v>
      </c>
      <c r="J3" s="40" t="s">
        <v>61</v>
      </c>
    </row>
    <row r="4" customFormat="false" ht="103.5" hidden="false" customHeight="true" outlineLevel="0" collapsed="false">
      <c r="A4" s="38"/>
      <c r="B4" s="39" t="s">
        <v>62</v>
      </c>
      <c r="C4" s="39" t="s">
        <v>63</v>
      </c>
      <c r="D4" s="39" t="s">
        <v>64</v>
      </c>
      <c r="E4" s="40" t="s">
        <v>65</v>
      </c>
      <c r="F4" s="41" t="s">
        <v>54</v>
      </c>
      <c r="G4" s="41" t="s">
        <v>54</v>
      </c>
      <c r="H4" s="41" t="s">
        <v>55</v>
      </c>
      <c r="I4" s="42" t="s">
        <v>54</v>
      </c>
      <c r="J4" s="40" t="s">
        <v>66</v>
      </c>
    </row>
    <row r="5" customFormat="false" ht="112" hidden="false" customHeight="true" outlineLevel="0" collapsed="false">
      <c r="A5" s="38"/>
      <c r="B5" s="39"/>
      <c r="C5" s="39" t="s">
        <v>67</v>
      </c>
      <c r="D5" s="39" t="s">
        <v>68</v>
      </c>
      <c r="E5" s="40" t="s">
        <v>69</v>
      </c>
      <c r="F5" s="41" t="s">
        <v>54</v>
      </c>
      <c r="G5" s="41" t="s">
        <v>54</v>
      </c>
      <c r="H5" s="41" t="s">
        <v>55</v>
      </c>
      <c r="I5" s="42" t="s">
        <v>54</v>
      </c>
      <c r="J5" s="40" t="s">
        <v>70</v>
      </c>
    </row>
    <row r="6" customFormat="false" ht="103.5" hidden="false" customHeight="true" outlineLevel="0" collapsed="false">
      <c r="A6" s="38"/>
      <c r="B6" s="39" t="s">
        <v>71</v>
      </c>
      <c r="C6" s="39" t="s">
        <v>72</v>
      </c>
      <c r="D6" s="39" t="s">
        <v>73</v>
      </c>
      <c r="E6" s="40" t="s">
        <v>74</v>
      </c>
      <c r="F6" s="39" t="s">
        <v>54</v>
      </c>
      <c r="G6" s="41" t="s">
        <v>54</v>
      </c>
      <c r="H6" s="41" t="s">
        <v>55</v>
      </c>
      <c r="I6" s="42" t="s">
        <v>54</v>
      </c>
      <c r="J6" s="40" t="s">
        <v>75</v>
      </c>
    </row>
    <row r="7" customFormat="false" ht="103.5" hidden="false" customHeight="true" outlineLevel="0" collapsed="false">
      <c r="A7" s="38"/>
      <c r="B7" s="39" t="s">
        <v>76</v>
      </c>
      <c r="C7" s="39" t="s">
        <v>77</v>
      </c>
      <c r="D7" s="39" t="s">
        <v>78</v>
      </c>
      <c r="E7" s="40" t="s">
        <v>79</v>
      </c>
      <c r="F7" s="41" t="s">
        <v>54</v>
      </c>
      <c r="G7" s="41" t="s">
        <v>54</v>
      </c>
      <c r="H7" s="41" t="s">
        <v>55</v>
      </c>
      <c r="I7" s="42" t="s">
        <v>54</v>
      </c>
      <c r="J7" s="40" t="s">
        <v>80</v>
      </c>
    </row>
    <row r="8" customFormat="false" ht="103.5" hidden="false" customHeight="true" outlineLevel="0" collapsed="false">
      <c r="A8" s="38"/>
      <c r="B8" s="39" t="s">
        <v>81</v>
      </c>
      <c r="C8" s="39" t="s">
        <v>82</v>
      </c>
      <c r="D8" s="39" t="s">
        <v>83</v>
      </c>
      <c r="E8" s="40" t="s">
        <v>84</v>
      </c>
      <c r="F8" s="41" t="s">
        <v>54</v>
      </c>
      <c r="G8" s="41" t="s">
        <v>54</v>
      </c>
      <c r="H8" s="41" t="s">
        <v>55</v>
      </c>
      <c r="I8" s="42" t="s">
        <v>54</v>
      </c>
      <c r="J8" s="40" t="s">
        <v>85</v>
      </c>
    </row>
    <row r="9" s="37" customFormat="true" ht="42" hidden="false" customHeight="true" outlineLevel="0" collapsed="false">
      <c r="A9" s="30"/>
      <c r="B9" s="31" t="s">
        <v>43</v>
      </c>
      <c r="C9" s="31" t="s">
        <v>44</v>
      </c>
      <c r="D9" s="31" t="s">
        <v>45</v>
      </c>
      <c r="E9" s="32" t="s">
        <v>86</v>
      </c>
      <c r="F9" s="33" t="s">
        <v>11</v>
      </c>
      <c r="G9" s="33" t="s">
        <v>13</v>
      </c>
      <c r="H9" s="34" t="s">
        <v>47</v>
      </c>
      <c r="I9" s="35" t="s">
        <v>17</v>
      </c>
      <c r="J9" s="36" t="s">
        <v>48</v>
      </c>
    </row>
    <row r="10" customFormat="false" ht="103.5" hidden="false" customHeight="true" outlineLevel="0" collapsed="false">
      <c r="A10" s="43" t="s">
        <v>87</v>
      </c>
      <c r="B10" s="39" t="s">
        <v>62</v>
      </c>
      <c r="C10" s="39" t="s">
        <v>88</v>
      </c>
      <c r="D10" s="39"/>
      <c r="E10" s="40" t="s">
        <v>89</v>
      </c>
      <c r="F10" s="41" t="s">
        <v>54</v>
      </c>
      <c r="G10" s="41" t="s">
        <v>54</v>
      </c>
      <c r="H10" s="41" t="s">
        <v>55</v>
      </c>
      <c r="I10" s="42" t="s">
        <v>54</v>
      </c>
      <c r="J10" s="40" t="s">
        <v>90</v>
      </c>
    </row>
    <row r="11" customFormat="false" ht="103.5" hidden="false" customHeight="true" outlineLevel="0" collapsed="false">
      <c r="A11" s="43"/>
      <c r="B11" s="39" t="s">
        <v>91</v>
      </c>
      <c r="C11" s="39" t="s">
        <v>92</v>
      </c>
      <c r="D11" s="39"/>
      <c r="E11" s="40" t="s">
        <v>93</v>
      </c>
      <c r="F11" s="41" t="s">
        <v>54</v>
      </c>
      <c r="G11" s="41" t="s">
        <v>54</v>
      </c>
      <c r="H11" s="41" t="s">
        <v>55</v>
      </c>
      <c r="I11" s="42" t="s">
        <v>54</v>
      </c>
      <c r="J11" s="40" t="s">
        <v>94</v>
      </c>
    </row>
    <row r="12" customFormat="false" ht="103.5" hidden="false" customHeight="true" outlineLevel="0" collapsed="false">
      <c r="A12" s="43"/>
      <c r="B12" s="39"/>
      <c r="C12" s="39" t="s">
        <v>95</v>
      </c>
      <c r="D12" s="39"/>
      <c r="E12" s="40" t="s">
        <v>96</v>
      </c>
      <c r="F12" s="41" t="s">
        <v>54</v>
      </c>
      <c r="G12" s="41" t="s">
        <v>54</v>
      </c>
      <c r="H12" s="41" t="s">
        <v>55</v>
      </c>
      <c r="I12" s="42" t="s">
        <v>54</v>
      </c>
      <c r="J12" s="40" t="s">
        <v>97</v>
      </c>
    </row>
    <row r="13" customFormat="false" ht="103.5" hidden="false" customHeight="true" outlineLevel="0" collapsed="false">
      <c r="A13" s="43"/>
      <c r="B13" s="39" t="s">
        <v>98</v>
      </c>
      <c r="C13" s="39" t="s">
        <v>99</v>
      </c>
      <c r="D13" s="39"/>
      <c r="E13" s="40" t="s">
        <v>100</v>
      </c>
      <c r="F13" s="41" t="s">
        <v>54</v>
      </c>
      <c r="G13" s="41" t="s">
        <v>54</v>
      </c>
      <c r="H13" s="41" t="s">
        <v>55</v>
      </c>
      <c r="I13" s="42" t="s">
        <v>54</v>
      </c>
      <c r="J13" s="40" t="s">
        <v>101</v>
      </c>
    </row>
    <row r="14" customFormat="false" ht="103.5" hidden="false" customHeight="true" outlineLevel="0" collapsed="false">
      <c r="A14" s="43"/>
      <c r="B14" s="39"/>
      <c r="C14" s="39" t="s">
        <v>102</v>
      </c>
      <c r="D14" s="39"/>
      <c r="E14" s="40" t="s">
        <v>103</v>
      </c>
      <c r="F14" s="41" t="s">
        <v>54</v>
      </c>
      <c r="G14" s="41" t="s">
        <v>54</v>
      </c>
      <c r="H14" s="41" t="s">
        <v>55</v>
      </c>
      <c r="I14" s="42" t="s">
        <v>54</v>
      </c>
      <c r="J14" s="40" t="s">
        <v>104</v>
      </c>
    </row>
    <row r="15" customFormat="false" ht="103.5" hidden="false" customHeight="true" outlineLevel="0" collapsed="false">
      <c r="A15" s="43"/>
      <c r="B15" s="39" t="s">
        <v>76</v>
      </c>
      <c r="C15" s="39" t="s">
        <v>105</v>
      </c>
      <c r="D15" s="39"/>
      <c r="E15" s="40" t="s">
        <v>106</v>
      </c>
      <c r="F15" s="41" t="s">
        <v>54</v>
      </c>
      <c r="G15" s="41" t="s">
        <v>54</v>
      </c>
      <c r="H15" s="41" t="s">
        <v>55</v>
      </c>
      <c r="I15" s="42" t="s">
        <v>54</v>
      </c>
      <c r="J15" s="40" t="s">
        <v>107</v>
      </c>
    </row>
    <row r="16" customFormat="false" ht="103.5" hidden="false" customHeight="true" outlineLevel="0" collapsed="false">
      <c r="A16" s="43"/>
      <c r="B16" s="39" t="s">
        <v>50</v>
      </c>
      <c r="C16" s="39" t="s">
        <v>108</v>
      </c>
      <c r="D16" s="39"/>
      <c r="E16" s="40" t="s">
        <v>109</v>
      </c>
      <c r="F16" s="41" t="s">
        <v>54</v>
      </c>
      <c r="G16" s="41" t="s">
        <v>54</v>
      </c>
      <c r="H16" s="41" t="s">
        <v>55</v>
      </c>
      <c r="I16" s="42" t="s">
        <v>54</v>
      </c>
      <c r="J16" s="40" t="s">
        <v>110</v>
      </c>
    </row>
    <row r="17" s="37" customFormat="true" ht="42" hidden="false" customHeight="true" outlineLevel="0" collapsed="false">
      <c r="A17" s="30"/>
      <c r="B17" s="31" t="s">
        <v>43</v>
      </c>
      <c r="C17" s="31" t="s">
        <v>44</v>
      </c>
      <c r="D17" s="31" t="s">
        <v>45</v>
      </c>
      <c r="E17" s="32" t="s">
        <v>111</v>
      </c>
      <c r="F17" s="33" t="s">
        <v>11</v>
      </c>
      <c r="G17" s="33" t="s">
        <v>13</v>
      </c>
      <c r="H17" s="34" t="s">
        <v>47</v>
      </c>
      <c r="I17" s="35" t="s">
        <v>17</v>
      </c>
      <c r="J17" s="36" t="s">
        <v>48</v>
      </c>
    </row>
    <row r="18" customFormat="false" ht="103.5" hidden="false" customHeight="true" outlineLevel="0" collapsed="false">
      <c r="A18" s="43" t="s">
        <v>112</v>
      </c>
      <c r="B18" s="39" t="s">
        <v>98</v>
      </c>
      <c r="C18" s="39" t="s">
        <v>113</v>
      </c>
      <c r="D18" s="39"/>
      <c r="E18" s="40" t="s">
        <v>114</v>
      </c>
      <c r="F18" s="41" t="s">
        <v>54</v>
      </c>
      <c r="G18" s="41" t="s">
        <v>54</v>
      </c>
      <c r="H18" s="41" t="s">
        <v>55</v>
      </c>
      <c r="I18" s="42" t="s">
        <v>54</v>
      </c>
      <c r="J18" s="40" t="s">
        <v>115</v>
      </c>
    </row>
    <row r="19" customFormat="false" ht="103.5" hidden="false" customHeight="true" outlineLevel="0" collapsed="false">
      <c r="A19" s="43"/>
      <c r="B19" s="39"/>
      <c r="C19" s="39" t="s">
        <v>116</v>
      </c>
      <c r="D19" s="39"/>
      <c r="E19" s="40" t="s">
        <v>117</v>
      </c>
      <c r="F19" s="41" t="s">
        <v>54</v>
      </c>
      <c r="G19" s="41" t="s">
        <v>54</v>
      </c>
      <c r="H19" s="41" t="s">
        <v>55</v>
      </c>
      <c r="I19" s="42" t="s">
        <v>54</v>
      </c>
      <c r="J19" s="40" t="s">
        <v>118</v>
      </c>
    </row>
    <row r="20" customFormat="false" ht="103.5" hidden="false" customHeight="true" outlineLevel="0" collapsed="false">
      <c r="A20" s="43"/>
      <c r="B20" s="39" t="s">
        <v>119</v>
      </c>
      <c r="C20" s="39" t="s">
        <v>120</v>
      </c>
      <c r="D20" s="39"/>
      <c r="E20" s="40" t="s">
        <v>121</v>
      </c>
      <c r="F20" s="41" t="s">
        <v>54</v>
      </c>
      <c r="G20" s="41" t="s">
        <v>54</v>
      </c>
      <c r="H20" s="41" t="s">
        <v>55</v>
      </c>
      <c r="I20" s="42" t="s">
        <v>54</v>
      </c>
      <c r="J20" s="40" t="s">
        <v>122</v>
      </c>
    </row>
    <row r="21" customFormat="false" ht="103.5" hidden="false" customHeight="true" outlineLevel="0" collapsed="false">
      <c r="A21" s="43"/>
      <c r="B21" s="39" t="s">
        <v>62</v>
      </c>
      <c r="C21" s="39" t="s">
        <v>123</v>
      </c>
      <c r="D21" s="39"/>
      <c r="E21" s="40" t="s">
        <v>124</v>
      </c>
      <c r="F21" s="41" t="s">
        <v>54</v>
      </c>
      <c r="G21" s="41" t="s">
        <v>54</v>
      </c>
      <c r="H21" s="41" t="s">
        <v>55</v>
      </c>
      <c r="I21" s="42" t="s">
        <v>54</v>
      </c>
      <c r="J21" s="40" t="s">
        <v>125</v>
      </c>
    </row>
    <row r="22" customFormat="false" ht="103.5" hidden="false" customHeight="true" outlineLevel="0" collapsed="false">
      <c r="A22" s="43"/>
      <c r="B22" s="39"/>
      <c r="C22" s="39" t="s">
        <v>126</v>
      </c>
      <c r="D22" s="39"/>
      <c r="E22" s="40" t="s">
        <v>127</v>
      </c>
      <c r="F22" s="41" t="s">
        <v>54</v>
      </c>
      <c r="G22" s="41" t="s">
        <v>54</v>
      </c>
      <c r="H22" s="41" t="s">
        <v>55</v>
      </c>
      <c r="I22" s="42" t="s">
        <v>54</v>
      </c>
      <c r="J22" s="40" t="s">
        <v>128</v>
      </c>
    </row>
    <row r="23" s="37" customFormat="true" ht="8.25" hidden="false" customHeight="true" outlineLevel="0" collapsed="false">
      <c r="A23" s="44"/>
      <c r="B23" s="45"/>
      <c r="C23" s="45"/>
      <c r="D23" s="45"/>
      <c r="E23" s="46"/>
      <c r="F23" s="45"/>
      <c r="G23" s="45"/>
      <c r="H23" s="47"/>
      <c r="I23" s="48"/>
      <c r="J23" s="46"/>
    </row>
  </sheetData>
  <mergeCells count="9">
    <mergeCell ref="A2:A8"/>
    <mergeCell ref="B2:B3"/>
    <mergeCell ref="B4:B5"/>
    <mergeCell ref="A10:A16"/>
    <mergeCell ref="B11:B12"/>
    <mergeCell ref="B13:B14"/>
    <mergeCell ref="A18:A22"/>
    <mergeCell ref="B18:B19"/>
    <mergeCell ref="B21:B22"/>
  </mergeCells>
  <conditionalFormatting sqref="C2:F5 C7:F8 C6:D6">
    <cfRule type="expression" priority="2" aboveAverage="0" equalAverage="0" bottom="0" percent="0" rank="0" text="" dxfId="0">
      <formula>$F2="Réalisé"</formula>
    </cfRule>
    <cfRule type="expression" priority="3" aboveAverage="0" equalAverage="0" bottom="0" percent="0" rank="0" text="" dxfId="1">
      <formula>$F2="En cours"</formula>
    </cfRule>
    <cfRule type="expression" priority="4" aboveAverage="0" equalAverage="0" bottom="0" percent="0" rank="0" text="" dxfId="2">
      <formula>$F2="A réaliser"</formula>
    </cfRule>
  </conditionalFormatting>
  <conditionalFormatting sqref="F6">
    <cfRule type="expression" priority="5" aboveAverage="0" equalAverage="0" bottom="0" percent="0" rank="0" text="" dxfId="3">
      <formula>$F6="Réalisé"</formula>
    </cfRule>
    <cfRule type="expression" priority="6" aboveAverage="0" equalAverage="0" bottom="0" percent="0" rank="0" text="" dxfId="4">
      <formula>$F6="En cours"</formula>
    </cfRule>
    <cfRule type="expression" priority="7" aboveAverage="0" equalAverage="0" bottom="0" percent="0" rank="0" text="" dxfId="5">
      <formula>$F6="A réaliser"</formula>
    </cfRule>
  </conditionalFormatting>
  <conditionalFormatting sqref="E6">
    <cfRule type="expression" priority="8" aboveAverage="0" equalAverage="0" bottom="0" percent="0" rank="0" text="" dxfId="6">
      <formula>$F6="Réalisé"</formula>
    </cfRule>
    <cfRule type="expression" priority="9" aboveAverage="0" equalAverage="0" bottom="0" percent="0" rank="0" text="" dxfId="7">
      <formula>$F6="En cours"</formula>
    </cfRule>
    <cfRule type="expression" priority="10" aboveAverage="0" equalAverage="0" bottom="0" percent="0" rank="0" text="" dxfId="8">
      <formula>$F6="A réaliser"</formula>
    </cfRule>
  </conditionalFormatting>
  <conditionalFormatting sqref="C10:E16">
    <cfRule type="expression" priority="11" aboveAverage="0" equalAverage="0" bottom="0" percent="0" rank="0" text="" dxfId="9">
      <formula>$F10="Réalisé"</formula>
    </cfRule>
    <cfRule type="expression" priority="12" aboveAverage="0" equalAverage="0" bottom="0" percent="0" rank="0" text="" dxfId="10">
      <formula>$F10="En cours"</formula>
    </cfRule>
    <cfRule type="expression" priority="13" aboveAverage="0" equalAverage="0" bottom="0" percent="0" rank="0" text="" dxfId="11">
      <formula>$F10="A réaliser"</formula>
    </cfRule>
  </conditionalFormatting>
  <conditionalFormatting sqref="C18:E22">
    <cfRule type="expression" priority="14" aboveAverage="0" equalAverage="0" bottom="0" percent="0" rank="0" text="" dxfId="12">
      <formula>$F18="Réalisé"</formula>
    </cfRule>
    <cfRule type="expression" priority="15" aboveAverage="0" equalAverage="0" bottom="0" percent="0" rank="0" text="" dxfId="13">
      <formula>$F18="En cours"</formula>
    </cfRule>
    <cfRule type="expression" priority="16" aboveAverage="0" equalAverage="0" bottom="0" percent="0" rank="0" text="" dxfId="14">
      <formula>$F18="A réaliser"</formula>
    </cfRule>
  </conditionalFormatting>
  <conditionalFormatting sqref="F10">
    <cfRule type="expression" priority="17" aboveAverage="0" equalAverage="0" bottom="0" percent="0" rank="0" text="" dxfId="15">
      <formula>$F10="Réalisé"</formula>
    </cfRule>
    <cfRule type="expression" priority="18" aboveAverage="0" equalAverage="0" bottom="0" percent="0" rank="0" text="" dxfId="16">
      <formula>$F10="En cours"</formula>
    </cfRule>
    <cfRule type="expression" priority="19" aboveAverage="0" equalAverage="0" bottom="0" percent="0" rank="0" text="" dxfId="17">
      <formula>$F10="A réaliser"</formula>
    </cfRule>
  </conditionalFormatting>
  <conditionalFormatting sqref="F11">
    <cfRule type="expression" priority="20" aboveAverage="0" equalAverage="0" bottom="0" percent="0" rank="0" text="" dxfId="18">
      <formula>$F11="Réalisé"</formula>
    </cfRule>
    <cfRule type="expression" priority="21" aboveAverage="0" equalAverage="0" bottom="0" percent="0" rank="0" text="" dxfId="19">
      <formula>$F11="En cours"</formula>
    </cfRule>
    <cfRule type="expression" priority="22" aboveAverage="0" equalAverage="0" bottom="0" percent="0" rank="0" text="" dxfId="20">
      <formula>$F11="A réaliser"</formula>
    </cfRule>
  </conditionalFormatting>
  <conditionalFormatting sqref="F12">
    <cfRule type="expression" priority="23" aboveAverage="0" equalAverage="0" bottom="0" percent="0" rank="0" text="" dxfId="21">
      <formula>$F12="Réalisé"</formula>
    </cfRule>
    <cfRule type="expression" priority="24" aboveAverage="0" equalAverage="0" bottom="0" percent="0" rank="0" text="" dxfId="22">
      <formula>$F12="En cours"</formula>
    </cfRule>
    <cfRule type="expression" priority="25" aboveAverage="0" equalAverage="0" bottom="0" percent="0" rank="0" text="" dxfId="23">
      <formula>$F12="A réaliser"</formula>
    </cfRule>
  </conditionalFormatting>
  <conditionalFormatting sqref="F13">
    <cfRule type="expression" priority="26" aboveAverage="0" equalAverage="0" bottom="0" percent="0" rank="0" text="" dxfId="24">
      <formula>$F13="Réalisé"</formula>
    </cfRule>
    <cfRule type="expression" priority="27" aboveAverage="0" equalAverage="0" bottom="0" percent="0" rank="0" text="" dxfId="25">
      <formula>$F13="En cours"</formula>
    </cfRule>
    <cfRule type="expression" priority="28" aboveAverage="0" equalAverage="0" bottom="0" percent="0" rank="0" text="" dxfId="26">
      <formula>$F13="A réaliser"</formula>
    </cfRule>
  </conditionalFormatting>
  <conditionalFormatting sqref="F14">
    <cfRule type="expression" priority="29" aboveAverage="0" equalAverage="0" bottom="0" percent="0" rank="0" text="" dxfId="27">
      <formula>$F14="Réalisé"</formula>
    </cfRule>
    <cfRule type="expression" priority="30" aboveAverage="0" equalAverage="0" bottom="0" percent="0" rank="0" text="" dxfId="28">
      <formula>$F14="En cours"</formula>
    </cfRule>
    <cfRule type="expression" priority="31" aboveAverage="0" equalAverage="0" bottom="0" percent="0" rank="0" text="" dxfId="29">
      <formula>$F14="A réaliser"</formula>
    </cfRule>
  </conditionalFormatting>
  <conditionalFormatting sqref="F15">
    <cfRule type="expression" priority="32" aboveAverage="0" equalAverage="0" bottom="0" percent="0" rank="0" text="" dxfId="30">
      <formula>$F15="Réalisé"</formula>
    </cfRule>
    <cfRule type="expression" priority="33" aboveAverage="0" equalAverage="0" bottom="0" percent="0" rank="0" text="" dxfId="31">
      <formula>$F15="En cours"</formula>
    </cfRule>
    <cfRule type="expression" priority="34" aboveAverage="0" equalAverage="0" bottom="0" percent="0" rank="0" text="" dxfId="32">
      <formula>$F15="A réaliser"</formula>
    </cfRule>
  </conditionalFormatting>
  <conditionalFormatting sqref="F16">
    <cfRule type="expression" priority="35" aboveAverage="0" equalAverage="0" bottom="0" percent="0" rank="0" text="" dxfId="33">
      <formula>$F16="Réalisé"</formula>
    </cfRule>
    <cfRule type="expression" priority="36" aboveAverage="0" equalAverage="0" bottom="0" percent="0" rank="0" text="" dxfId="34">
      <formula>$F16="En cours"</formula>
    </cfRule>
    <cfRule type="expression" priority="37" aboveAverage="0" equalAverage="0" bottom="0" percent="0" rank="0" text="" dxfId="35">
      <formula>$F16="A réaliser"</formula>
    </cfRule>
  </conditionalFormatting>
  <conditionalFormatting sqref="F18">
    <cfRule type="expression" priority="38" aboveAverage="0" equalAverage="0" bottom="0" percent="0" rank="0" text="" dxfId="36">
      <formula>$F18="Réalisé"</formula>
    </cfRule>
    <cfRule type="expression" priority="39" aboveAverage="0" equalAverage="0" bottom="0" percent="0" rank="0" text="" dxfId="37">
      <formula>$F18="En cours"</formula>
    </cfRule>
    <cfRule type="expression" priority="40" aboveAverage="0" equalAverage="0" bottom="0" percent="0" rank="0" text="" dxfId="38">
      <formula>$F18="A réaliser"</formula>
    </cfRule>
  </conditionalFormatting>
  <conditionalFormatting sqref="F19">
    <cfRule type="expression" priority="41" aboveAverage="0" equalAverage="0" bottom="0" percent="0" rank="0" text="" dxfId="39">
      <formula>$F19="Réalisé"</formula>
    </cfRule>
    <cfRule type="expression" priority="42" aboveAverage="0" equalAverage="0" bottom="0" percent="0" rank="0" text="" dxfId="40">
      <formula>$F19="En cours"</formula>
    </cfRule>
    <cfRule type="expression" priority="43" aboveAverage="0" equalAverage="0" bottom="0" percent="0" rank="0" text="" dxfId="41">
      <formula>$F19="A réaliser"</formula>
    </cfRule>
  </conditionalFormatting>
  <conditionalFormatting sqref="F20">
    <cfRule type="expression" priority="44" aboveAverage="0" equalAverage="0" bottom="0" percent="0" rank="0" text="" dxfId="42">
      <formula>$F20="Réalisé"</formula>
    </cfRule>
    <cfRule type="expression" priority="45" aboveAverage="0" equalAverage="0" bottom="0" percent="0" rank="0" text="" dxfId="43">
      <formula>$F20="En cours"</formula>
    </cfRule>
    <cfRule type="expression" priority="46" aboveAverage="0" equalAverage="0" bottom="0" percent="0" rank="0" text="" dxfId="44">
      <formula>$F20="A réaliser"</formula>
    </cfRule>
  </conditionalFormatting>
  <conditionalFormatting sqref="F21">
    <cfRule type="expression" priority="47" aboveAverage="0" equalAverage="0" bottom="0" percent="0" rank="0" text="" dxfId="45">
      <formula>$F21="Réalisé"</formula>
    </cfRule>
    <cfRule type="expression" priority="48" aboveAverage="0" equalAverage="0" bottom="0" percent="0" rank="0" text="" dxfId="46">
      <formula>$F21="En cours"</formula>
    </cfRule>
    <cfRule type="expression" priority="49" aboveAverage="0" equalAverage="0" bottom="0" percent="0" rank="0" text="" dxfId="47">
      <formula>$F21="A réaliser"</formula>
    </cfRule>
  </conditionalFormatting>
  <conditionalFormatting sqref="F22">
    <cfRule type="expression" priority="50" aboveAverage="0" equalAverage="0" bottom="0" percent="0" rank="0" text="" dxfId="48">
      <formula>$F22="Réalisé"</formula>
    </cfRule>
    <cfRule type="expression" priority="51" aboveAverage="0" equalAverage="0" bottom="0" percent="0" rank="0" text="" dxfId="49">
      <formula>$F22="En cours"</formula>
    </cfRule>
    <cfRule type="expression" priority="52" aboveAverage="0" equalAverage="0" bottom="0" percent="0" rank="0" text="" dxfId="50">
      <formula>$F22="A réaliser"</formula>
    </cfRule>
  </conditionalFormatting>
  <conditionalFormatting sqref="I2:I8 I18:I22 I10:I16">
    <cfRule type="expression" priority="53" aboveAverage="0" equalAverage="0" bottom="0" percent="0" rank="0" text="" dxfId="51">
      <formula>AND(F2="&gt; Sélectionner",I2&lt;&gt;"&gt; Sélectionner")=TRUE()</formula>
    </cfRule>
    <cfRule type="expression" priority="54" aboveAverage="0" equalAverage="0" bottom="0" percent="0" rank="0" text="" dxfId="52">
      <formula>AND(F2="A réaliser",OR(I2=0.25,I2=0.5,I2=0.75,I2=1))=TRUE()</formula>
    </cfRule>
    <cfRule type="expression" priority="55" aboveAverage="0" equalAverage="0" bottom="0" percent="0" rank="0" text="" dxfId="53">
      <formula>AND(F2="En cours",OR(I2="&gt; Sélectionner",I2=0,I2=1))=TRUE()</formula>
    </cfRule>
  </conditionalFormatting>
  <dataValidations count="7">
    <dataValidation allowBlank="false" errorStyle="stop" operator="between" showDropDown="false" showErrorMessage="true" showInputMessage="false" sqref="D10:D16" type="none">
      <formula1>0</formula1>
      <formula2>0</formula2>
    </dataValidation>
    <dataValidation allowBlank="true" errorStyle="stop" operator="between" showDropDown="false" showErrorMessage="true" showInputMessage="false" sqref="J10" type="list">
      <formula1>#NAME?</formula1>
      <formula2>0</formula2>
    </dataValidation>
    <dataValidation allowBlank="true" errorStyle="stop" operator="between" showDropDown="false" showErrorMessage="true" showInputMessage="false" sqref="F1 F9 F17 F23" type="none">
      <formula1>0</formula1>
      <formula2>0</formula2>
    </dataValidation>
    <dataValidation allowBlank="true" errorStyle="stop" operator="between" showDropDown="false" showErrorMessage="true" showInputMessage="false" sqref="F2:F8 F10:F16 F18:F22" type="list">
      <formula1>l_action</formula1>
      <formula2>0</formula2>
    </dataValidation>
    <dataValidation allowBlank="true" errorStyle="stop" operator="between" showDropDown="false" showErrorMessage="true" showInputMessage="false" sqref="G2:G8 G10:G16 G18:G22" type="list">
      <formula1>l_diff</formula1>
      <formula2>0</formula2>
    </dataValidation>
    <dataValidation allowBlank="true" errorStyle="stop" operator="between" showDropDown="false" showErrorMessage="true" showInputMessage="false" sqref="H2:H8 H10:H16 H18:H22" type="list">
      <formula1>l_acteur</formula1>
      <formula2>0</formula2>
    </dataValidation>
    <dataValidation allowBlank="true" errorStyle="stop" operator="between" showDropDown="false" showErrorMessage="true" showInputMessage="false" sqref="I2:I8 I10:I16 I18:I22" type="list">
      <formula1>l_avanc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1.9921875" defaultRowHeight="16" zeroHeight="false" outlineLevelRow="0" outlineLevelCol="0"/>
  <cols>
    <col collapsed="false" customWidth="true" hidden="false" outlineLevel="0" max="1" min="1" style="49" width="19.24"/>
    <col collapsed="false" customWidth="true" hidden="false" outlineLevel="0" max="2" min="2" style="50" width="31.24"/>
    <col collapsed="false" customWidth="true" hidden="false" outlineLevel="0" max="3" min="3" style="49" width="122.74"/>
    <col collapsed="false" customWidth="true" hidden="false" outlineLevel="0" max="4" min="4" style="49" width="22.73"/>
    <col collapsed="false" customWidth="true" hidden="false" outlineLevel="0" max="5" min="5" style="49" width="22.24"/>
    <col collapsed="false" customWidth="true" hidden="false" outlineLevel="0" max="6" min="6" style="49" width="23.49"/>
    <col collapsed="false" customWidth="true" hidden="false" outlineLevel="0" max="7" min="7" style="49" width="23.24"/>
    <col collapsed="false" customWidth="true" hidden="false" outlineLevel="0" max="8" min="8" style="49" width="23.74"/>
    <col collapsed="false" customWidth="true" hidden="false" outlineLevel="0" max="10" min="9" style="49" width="22.73"/>
    <col collapsed="false" customWidth="true" hidden="false" outlineLevel="0" max="12" min="11" style="49" width="21.24"/>
    <col collapsed="false" customWidth="true" hidden="false" outlineLevel="0" max="13" min="13" style="49" width="24.99"/>
    <col collapsed="false" customWidth="true" hidden="false" outlineLevel="0" max="14" min="14" style="49" width="20.24"/>
    <col collapsed="false" customWidth="false" hidden="false" outlineLevel="0" max="257" min="15" style="49" width="11.99"/>
  </cols>
  <sheetData>
    <row r="1" s="54" customFormat="true" ht="30.75" hidden="false" customHeight="true" outlineLevel="0" collapsed="false">
      <c r="A1" s="51" t="s">
        <v>129</v>
      </c>
      <c r="B1" s="51" t="s">
        <v>130</v>
      </c>
      <c r="C1" s="51" t="s">
        <v>131</v>
      </c>
      <c r="D1" s="52" t="s">
        <v>132</v>
      </c>
      <c r="E1" s="52"/>
      <c r="F1" s="53" t="s">
        <v>133</v>
      </c>
      <c r="G1" s="52" t="s">
        <v>134</v>
      </c>
      <c r="H1" s="53" t="s">
        <v>135</v>
      </c>
      <c r="I1" s="53"/>
      <c r="J1" s="53"/>
      <c r="K1" s="52" t="s">
        <v>136</v>
      </c>
      <c r="L1" s="52"/>
      <c r="M1" s="52"/>
      <c r="N1" s="53" t="s">
        <v>137</v>
      </c>
    </row>
    <row r="2" s="57" customFormat="true" ht="160" hidden="false" customHeight="false" outlineLevel="0" collapsed="false">
      <c r="A2" s="51"/>
      <c r="B2" s="51"/>
      <c r="C2" s="51"/>
      <c r="D2" s="55" t="s">
        <v>138</v>
      </c>
      <c r="E2" s="55" t="s">
        <v>139</v>
      </c>
      <c r="F2" s="56" t="s">
        <v>140</v>
      </c>
      <c r="G2" s="55" t="s">
        <v>141</v>
      </c>
      <c r="H2" s="56" t="s">
        <v>142</v>
      </c>
      <c r="I2" s="56" t="s">
        <v>143</v>
      </c>
      <c r="J2" s="56" t="s">
        <v>144</v>
      </c>
      <c r="K2" s="55" t="s">
        <v>145</v>
      </c>
      <c r="L2" s="55" t="s">
        <v>146</v>
      </c>
      <c r="M2" s="55" t="s">
        <v>147</v>
      </c>
      <c r="N2" s="56" t="s">
        <v>148</v>
      </c>
    </row>
    <row r="3" s="63" customFormat="true" ht="112" hidden="false" customHeight="false" outlineLevel="0" collapsed="false">
      <c r="A3" s="58" t="s">
        <v>149</v>
      </c>
      <c r="B3" s="59" t="s">
        <v>71</v>
      </c>
      <c r="C3" s="60" t="s">
        <v>150</v>
      </c>
      <c r="D3" s="61" t="s">
        <v>151</v>
      </c>
      <c r="E3" s="61"/>
      <c r="F3" s="62"/>
      <c r="G3" s="61"/>
      <c r="H3" s="62" t="s">
        <v>151</v>
      </c>
      <c r="I3" s="62"/>
      <c r="J3" s="62"/>
      <c r="K3" s="61"/>
      <c r="L3" s="61"/>
      <c r="M3" s="61"/>
      <c r="N3" s="62" t="s">
        <v>151</v>
      </c>
    </row>
    <row r="4" s="63" customFormat="true" ht="48" hidden="false" customHeight="false" outlineLevel="0" collapsed="false">
      <c r="A4" s="59" t="s">
        <v>152</v>
      </c>
      <c r="B4" s="59" t="s">
        <v>76</v>
      </c>
      <c r="C4" s="60" t="s">
        <v>153</v>
      </c>
      <c r="D4" s="61" t="s">
        <v>151</v>
      </c>
      <c r="E4" s="61" t="s">
        <v>151</v>
      </c>
      <c r="F4" s="62" t="s">
        <v>151</v>
      </c>
      <c r="G4" s="61"/>
      <c r="H4" s="62"/>
      <c r="I4" s="62"/>
      <c r="J4" s="62"/>
      <c r="K4" s="61"/>
      <c r="L4" s="61"/>
      <c r="M4" s="61"/>
      <c r="N4" s="62" t="s">
        <v>151</v>
      </c>
    </row>
    <row r="5" s="63" customFormat="true" ht="80" hidden="false" customHeight="false" outlineLevel="0" collapsed="false">
      <c r="A5" s="59" t="s">
        <v>154</v>
      </c>
      <c r="B5" s="59" t="s">
        <v>155</v>
      </c>
      <c r="C5" s="60" t="s">
        <v>156</v>
      </c>
      <c r="D5" s="61" t="s">
        <v>151</v>
      </c>
      <c r="E5" s="61"/>
      <c r="F5" s="62" t="s">
        <v>151</v>
      </c>
      <c r="G5" s="61"/>
      <c r="H5" s="62" t="s">
        <v>151</v>
      </c>
      <c r="I5" s="62"/>
      <c r="J5" s="62"/>
      <c r="K5" s="61"/>
      <c r="L5" s="61"/>
      <c r="M5" s="61"/>
      <c r="N5" s="62" t="s">
        <v>151</v>
      </c>
    </row>
    <row r="6" s="63" customFormat="true" ht="48" hidden="false" customHeight="false" outlineLevel="0" collapsed="false">
      <c r="A6" s="59" t="s">
        <v>157</v>
      </c>
      <c r="B6" s="59" t="s">
        <v>119</v>
      </c>
      <c r="C6" s="60" t="s">
        <v>158</v>
      </c>
      <c r="D6" s="61"/>
      <c r="E6" s="61"/>
      <c r="F6" s="62"/>
      <c r="G6" s="61"/>
      <c r="H6" s="62"/>
      <c r="I6" s="62"/>
      <c r="J6" s="62" t="s">
        <v>151</v>
      </c>
      <c r="K6" s="61"/>
      <c r="L6" s="61"/>
      <c r="M6" s="61"/>
      <c r="N6" s="62" t="s">
        <v>151</v>
      </c>
    </row>
    <row r="7" s="63" customFormat="true" ht="37" hidden="false" customHeight="false" outlineLevel="0" collapsed="false">
      <c r="A7" s="59" t="s">
        <v>159</v>
      </c>
      <c r="B7" s="59" t="s">
        <v>81</v>
      </c>
      <c r="C7" s="60" t="s">
        <v>160</v>
      </c>
      <c r="D7" s="61"/>
      <c r="E7" s="61"/>
      <c r="F7" s="62" t="s">
        <v>151</v>
      </c>
      <c r="G7" s="61"/>
      <c r="H7" s="62"/>
      <c r="I7" s="62" t="s">
        <v>151</v>
      </c>
      <c r="J7" s="62"/>
      <c r="K7" s="61"/>
      <c r="L7" s="61"/>
      <c r="M7" s="61" t="s">
        <v>151</v>
      </c>
      <c r="N7" s="62" t="s">
        <v>151</v>
      </c>
    </row>
    <row r="8" s="63" customFormat="true" ht="96" hidden="false" customHeight="false" outlineLevel="0" collapsed="false">
      <c r="A8" s="59" t="s">
        <v>161</v>
      </c>
      <c r="B8" s="59" t="s">
        <v>162</v>
      </c>
      <c r="C8" s="60" t="s">
        <v>163</v>
      </c>
      <c r="D8" s="61"/>
      <c r="E8" s="61"/>
      <c r="F8" s="62" t="s">
        <v>151</v>
      </c>
      <c r="G8" s="61" t="s">
        <v>151</v>
      </c>
      <c r="H8" s="62" t="s">
        <v>151</v>
      </c>
      <c r="I8" s="62"/>
      <c r="J8" s="62"/>
      <c r="K8" s="61" t="s">
        <v>151</v>
      </c>
      <c r="L8" s="61" t="s">
        <v>151</v>
      </c>
      <c r="M8" s="61"/>
      <c r="N8" s="62" t="s">
        <v>151</v>
      </c>
    </row>
    <row r="9" s="63" customFormat="true" ht="208" hidden="false" customHeight="false" outlineLevel="0" collapsed="false">
      <c r="A9" s="59" t="s">
        <v>164</v>
      </c>
      <c r="B9" s="59" t="s">
        <v>62</v>
      </c>
      <c r="C9" s="60" t="s">
        <v>165</v>
      </c>
      <c r="D9" s="61"/>
      <c r="E9" s="61"/>
      <c r="F9" s="62" t="s">
        <v>151</v>
      </c>
      <c r="G9" s="61"/>
      <c r="H9" s="62" t="s">
        <v>151</v>
      </c>
      <c r="I9" s="62"/>
      <c r="J9" s="62"/>
      <c r="K9" s="61"/>
      <c r="L9" s="61"/>
      <c r="M9" s="61" t="s">
        <v>151</v>
      </c>
      <c r="N9" s="62" t="s">
        <v>151</v>
      </c>
    </row>
  </sheetData>
  <mergeCells count="6">
    <mergeCell ref="A1:A2"/>
    <mergeCell ref="B1:B2"/>
    <mergeCell ref="C1:C2"/>
    <mergeCell ref="D1:E1"/>
    <mergeCell ref="H1:J1"/>
    <mergeCell ref="K1:M1"/>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6" zeroHeight="false" outlineLevelRow="0" outlineLevelCol="0"/>
  <cols>
    <col collapsed="false" customWidth="true" hidden="false" outlineLevel="0" max="2" min="1" style="64" width="20.73"/>
    <col collapsed="false" customWidth="true" hidden="false" outlineLevel="0" max="3" min="3" style="49" width="5.74"/>
    <col collapsed="false" customWidth="true" hidden="false" outlineLevel="0" max="4" min="4" style="64" width="20.73"/>
    <col collapsed="false" customWidth="true" hidden="false" outlineLevel="0" max="5" min="5" style="49" width="4.73"/>
    <col collapsed="false" customWidth="true" hidden="false" outlineLevel="0" max="7" min="6" style="64" width="20.73"/>
    <col collapsed="false" customWidth="false" hidden="false" outlineLevel="0" max="15" min="8" style="64" width="11.99"/>
    <col collapsed="false" customWidth="true" hidden="false" outlineLevel="0" max="16" min="16" style="64" width="56.99"/>
    <col collapsed="false" customWidth="false" hidden="false" outlineLevel="0" max="257" min="17" style="64" width="11.99"/>
  </cols>
  <sheetData>
    <row r="1" customFormat="false" ht="19.5" hidden="false" customHeight="true" outlineLevel="0" collapsed="false">
      <c r="A1" s="65" t="s">
        <v>166</v>
      </c>
      <c r="B1" s="65" t="s">
        <v>167</v>
      </c>
      <c r="C1" s="66"/>
      <c r="D1" s="65" t="s">
        <v>168</v>
      </c>
      <c r="E1" s="66"/>
      <c r="F1" s="65" t="s">
        <v>169</v>
      </c>
      <c r="G1" s="65" t="s">
        <v>167</v>
      </c>
      <c r="I1" s="65" t="s">
        <v>170</v>
      </c>
      <c r="J1" s="65" t="s">
        <v>171</v>
      </c>
      <c r="L1" s="67" t="s">
        <v>44</v>
      </c>
      <c r="M1" s="67" t="s">
        <v>172</v>
      </c>
      <c r="N1" s="67" t="s">
        <v>173</v>
      </c>
      <c r="O1" s="67" t="s">
        <v>129</v>
      </c>
      <c r="P1" s="67" t="s">
        <v>130</v>
      </c>
    </row>
    <row r="2" customFormat="false" ht="16" hidden="false" customHeight="false" outlineLevel="0" collapsed="false">
      <c r="A2" s="64" t="s">
        <v>54</v>
      </c>
      <c r="B2" s="64" t="n">
        <v>0</v>
      </c>
      <c r="D2" s="64" t="s">
        <v>54</v>
      </c>
      <c r="F2" s="64" t="s">
        <v>54</v>
      </c>
      <c r="G2" s="68" t="n">
        <v>0</v>
      </c>
      <c r="I2" s="69" t="s">
        <v>174</v>
      </c>
      <c r="J2" s="69" t="n">
        <v>7</v>
      </c>
      <c r="L2" s="70" t="s">
        <v>51</v>
      </c>
      <c r="M2" s="70" t="s">
        <v>174</v>
      </c>
      <c r="N2" s="70" t="n">
        <v>7</v>
      </c>
      <c r="O2" s="70" t="s">
        <v>161</v>
      </c>
      <c r="P2" s="70" t="s">
        <v>50</v>
      </c>
    </row>
    <row r="3" customFormat="false" ht="16" hidden="false" customHeight="false" outlineLevel="0" collapsed="false">
      <c r="A3" s="64" t="s">
        <v>175</v>
      </c>
      <c r="B3" s="64" t="n">
        <v>0</v>
      </c>
      <c r="D3" s="64" t="s">
        <v>176</v>
      </c>
      <c r="F3" s="68" t="n">
        <v>0</v>
      </c>
      <c r="G3" s="68" t="n">
        <v>0</v>
      </c>
      <c r="I3" s="69" t="s">
        <v>177</v>
      </c>
      <c r="J3" s="69" t="n">
        <v>7</v>
      </c>
      <c r="L3" s="70" t="s">
        <v>57</v>
      </c>
      <c r="M3" s="70" t="s">
        <v>174</v>
      </c>
      <c r="N3" s="70" t="n">
        <v>7</v>
      </c>
      <c r="O3" s="70" t="s">
        <v>161</v>
      </c>
      <c r="P3" s="70" t="s">
        <v>50</v>
      </c>
    </row>
    <row r="4" customFormat="false" ht="16" hidden="false" customHeight="false" outlineLevel="0" collapsed="false">
      <c r="A4" s="64" t="s">
        <v>178</v>
      </c>
      <c r="B4" s="64" t="n">
        <v>0</v>
      </c>
      <c r="D4" s="64" t="s">
        <v>179</v>
      </c>
      <c r="F4" s="68" t="n">
        <v>0.25</v>
      </c>
      <c r="G4" s="68" t="n">
        <v>0.25</v>
      </c>
      <c r="I4" s="69" t="s">
        <v>180</v>
      </c>
      <c r="J4" s="69" t="n">
        <v>5</v>
      </c>
      <c r="L4" s="70" t="s">
        <v>63</v>
      </c>
      <c r="M4" s="70" t="s">
        <v>174</v>
      </c>
      <c r="N4" s="70" t="n">
        <v>7</v>
      </c>
      <c r="O4" s="70" t="s">
        <v>164</v>
      </c>
      <c r="P4" s="70" t="s">
        <v>62</v>
      </c>
    </row>
    <row r="5" customFormat="false" ht="16" hidden="false" customHeight="false" outlineLevel="0" collapsed="false">
      <c r="A5" s="64" t="s">
        <v>181</v>
      </c>
      <c r="B5" s="64" t="n">
        <v>1</v>
      </c>
      <c r="D5" s="64" t="s">
        <v>182</v>
      </c>
      <c r="F5" s="68" t="n">
        <v>0.5</v>
      </c>
      <c r="G5" s="68" t="n">
        <v>0.5</v>
      </c>
      <c r="I5" s="71" t="s">
        <v>183</v>
      </c>
      <c r="J5" s="71"/>
      <c r="L5" s="70" t="s">
        <v>67</v>
      </c>
      <c r="M5" s="70" t="s">
        <v>174</v>
      </c>
      <c r="N5" s="70" t="n">
        <v>7</v>
      </c>
      <c r="O5" s="70" t="s">
        <v>164</v>
      </c>
      <c r="P5" s="70" t="s">
        <v>62</v>
      </c>
    </row>
    <row r="6" customFormat="false" ht="16" hidden="false" customHeight="false" outlineLevel="0" collapsed="false">
      <c r="A6" s="71" t="s">
        <v>183</v>
      </c>
      <c r="B6" s="71"/>
      <c r="D6" s="72" t="s">
        <v>183</v>
      </c>
      <c r="F6" s="68" t="n">
        <v>0.75</v>
      </c>
      <c r="G6" s="68" t="n">
        <v>0.75</v>
      </c>
      <c r="L6" s="70" t="s">
        <v>72</v>
      </c>
      <c r="M6" s="70" t="s">
        <v>174</v>
      </c>
      <c r="N6" s="70" t="n">
        <v>7</v>
      </c>
      <c r="O6" s="70" t="s">
        <v>149</v>
      </c>
      <c r="P6" s="70" t="s">
        <v>71</v>
      </c>
    </row>
    <row r="7" customFormat="false" ht="16" hidden="false" customHeight="false" outlineLevel="0" collapsed="false">
      <c r="F7" s="68" t="n">
        <v>1</v>
      </c>
      <c r="G7" s="68" t="n">
        <v>1</v>
      </c>
      <c r="L7" s="70" t="s">
        <v>77</v>
      </c>
      <c r="M7" s="70" t="s">
        <v>174</v>
      </c>
      <c r="N7" s="70" t="n">
        <v>7</v>
      </c>
      <c r="O7" s="70" t="s">
        <v>152</v>
      </c>
      <c r="P7" s="70" t="s">
        <v>76</v>
      </c>
    </row>
    <row r="8" customFormat="false" ht="16" hidden="false" customHeight="true" outlineLevel="0" collapsed="false">
      <c r="F8" s="71" t="s">
        <v>183</v>
      </c>
      <c r="G8" s="71"/>
      <c r="L8" s="70" t="s">
        <v>82</v>
      </c>
      <c r="M8" s="70" t="s">
        <v>174</v>
      </c>
      <c r="N8" s="70" t="n">
        <v>7</v>
      </c>
      <c r="O8" s="70" t="s">
        <v>159</v>
      </c>
      <c r="P8" s="70" t="s">
        <v>81</v>
      </c>
    </row>
    <row r="9" customFormat="false" ht="16" hidden="false" customHeight="false" outlineLevel="0" collapsed="false">
      <c r="F9" s="68"/>
      <c r="G9" s="68"/>
      <c r="L9" s="70" t="s">
        <v>88</v>
      </c>
      <c r="M9" s="70" t="s">
        <v>177</v>
      </c>
      <c r="N9" s="70" t="n">
        <v>7</v>
      </c>
      <c r="O9" s="70" t="s">
        <v>164</v>
      </c>
      <c r="P9" s="70" t="s">
        <v>62</v>
      </c>
    </row>
    <row r="10" customFormat="false" ht="16" hidden="false" customHeight="false" outlineLevel="0" collapsed="false">
      <c r="F10" s="68"/>
      <c r="G10" s="68"/>
      <c r="L10" s="70" t="s">
        <v>92</v>
      </c>
      <c r="M10" s="70" t="s">
        <v>177</v>
      </c>
      <c r="N10" s="70" t="n">
        <v>7</v>
      </c>
      <c r="O10" s="70" t="s">
        <v>149</v>
      </c>
      <c r="P10" s="70" t="s">
        <v>91</v>
      </c>
    </row>
    <row r="11" customFormat="false" ht="16" hidden="false" customHeight="false" outlineLevel="0" collapsed="false">
      <c r="F11" s="68"/>
      <c r="G11" s="68"/>
      <c r="L11" s="70" t="s">
        <v>95</v>
      </c>
      <c r="M11" s="70" t="s">
        <v>177</v>
      </c>
      <c r="N11" s="70" t="n">
        <v>7</v>
      </c>
      <c r="O11" s="70" t="s">
        <v>149</v>
      </c>
      <c r="P11" s="70" t="s">
        <v>91</v>
      </c>
    </row>
    <row r="12" customFormat="false" ht="16" hidden="false" customHeight="false" outlineLevel="0" collapsed="false">
      <c r="L12" s="70" t="s">
        <v>99</v>
      </c>
      <c r="M12" s="70" t="s">
        <v>177</v>
      </c>
      <c r="N12" s="70" t="n">
        <v>7</v>
      </c>
      <c r="O12" s="70" t="s">
        <v>154</v>
      </c>
      <c r="P12" s="70" t="s">
        <v>98</v>
      </c>
    </row>
    <row r="13" customFormat="false" ht="16" hidden="false" customHeight="false" outlineLevel="0" collapsed="false">
      <c r="L13" s="70" t="s">
        <v>102</v>
      </c>
      <c r="M13" s="70" t="s">
        <v>177</v>
      </c>
      <c r="N13" s="70" t="n">
        <v>7</v>
      </c>
      <c r="O13" s="70" t="s">
        <v>154</v>
      </c>
      <c r="P13" s="70" t="s">
        <v>98</v>
      </c>
    </row>
    <row r="14" customFormat="false" ht="16" hidden="false" customHeight="false" outlineLevel="0" collapsed="false">
      <c r="L14" s="70" t="s">
        <v>105</v>
      </c>
      <c r="M14" s="70" t="s">
        <v>177</v>
      </c>
      <c r="N14" s="70" t="n">
        <v>7</v>
      </c>
      <c r="O14" s="70" t="s">
        <v>152</v>
      </c>
      <c r="P14" s="70" t="s">
        <v>76</v>
      </c>
    </row>
    <row r="15" customFormat="false" ht="16" hidden="false" customHeight="false" outlineLevel="0" collapsed="false">
      <c r="L15" s="70" t="s">
        <v>108</v>
      </c>
      <c r="M15" s="70" t="s">
        <v>177</v>
      </c>
      <c r="N15" s="70" t="n">
        <v>7</v>
      </c>
      <c r="O15" s="70" t="s">
        <v>161</v>
      </c>
      <c r="P15" s="70" t="s">
        <v>50</v>
      </c>
    </row>
    <row r="16" customFormat="false" ht="16" hidden="false" customHeight="false" outlineLevel="0" collapsed="false">
      <c r="L16" s="70" t="s">
        <v>113</v>
      </c>
      <c r="M16" s="70" t="s">
        <v>180</v>
      </c>
      <c r="N16" s="70" t="n">
        <v>5</v>
      </c>
      <c r="O16" s="70" t="s">
        <v>154</v>
      </c>
      <c r="P16" s="70" t="s">
        <v>98</v>
      </c>
    </row>
    <row r="17" customFormat="false" ht="16" hidden="false" customHeight="false" outlineLevel="0" collapsed="false">
      <c r="L17" s="70" t="s">
        <v>116</v>
      </c>
      <c r="M17" s="70" t="s">
        <v>180</v>
      </c>
      <c r="N17" s="70" t="n">
        <v>5</v>
      </c>
      <c r="O17" s="70" t="s">
        <v>154</v>
      </c>
      <c r="P17" s="70" t="s">
        <v>98</v>
      </c>
    </row>
    <row r="18" customFormat="false" ht="16" hidden="false" customHeight="false" outlineLevel="0" collapsed="false">
      <c r="L18" s="70" t="s">
        <v>120</v>
      </c>
      <c r="M18" s="70" t="s">
        <v>180</v>
      </c>
      <c r="N18" s="70" t="n">
        <v>5</v>
      </c>
      <c r="O18" s="70" t="s">
        <v>157</v>
      </c>
      <c r="P18" s="70" t="s">
        <v>119</v>
      </c>
    </row>
    <row r="19" customFormat="false" ht="16" hidden="false" customHeight="false" outlineLevel="0" collapsed="false">
      <c r="L19" s="70" t="s">
        <v>123</v>
      </c>
      <c r="M19" s="70" t="s">
        <v>180</v>
      </c>
      <c r="N19" s="70" t="n">
        <v>5</v>
      </c>
      <c r="O19" s="70" t="s">
        <v>164</v>
      </c>
      <c r="P19" s="70" t="s">
        <v>62</v>
      </c>
    </row>
    <row r="20" customFormat="false" ht="16" hidden="false" customHeight="false" outlineLevel="0" collapsed="false">
      <c r="L20" s="70" t="s">
        <v>126</v>
      </c>
      <c r="M20" s="70" t="s">
        <v>180</v>
      </c>
      <c r="N20" s="70" t="n">
        <v>5</v>
      </c>
      <c r="O20" s="70" t="s">
        <v>164</v>
      </c>
      <c r="P20" s="70" t="s">
        <v>62</v>
      </c>
    </row>
    <row r="21" customFormat="false" ht="16" hidden="false" customHeight="false" outlineLevel="0" collapsed="false">
      <c r="L21" s="73" t="s">
        <v>183</v>
      </c>
      <c r="M21" s="73"/>
      <c r="N21" s="73"/>
      <c r="O21" s="73"/>
      <c r="P21" s="73"/>
    </row>
  </sheetData>
  <mergeCells count="4">
    <mergeCell ref="I5:J5"/>
    <mergeCell ref="A6:B6"/>
    <mergeCell ref="F8:G8"/>
    <mergeCell ref="L21:P21"/>
  </mergeCells>
  <conditionalFormatting sqref="I2:J3">
    <cfRule type="expression" priority="2" aboveAverage="0" equalAverage="0" bottom="0" percent="0" rank="0" text="" dxfId="54">
      <formula>#REF!="Réalisé"</formula>
    </cfRule>
    <cfRule type="expression" priority="3" aboveAverage="0" equalAverage="0" bottom="0" percent="0" rank="0" text="" dxfId="55">
      <formula>#REF!="En cours"</formula>
    </cfRule>
    <cfRule type="expression" priority="4" aboveAverage="0" equalAverage="0" bottom="0" percent="0" rank="0" text="" dxfId="56">
      <formula>#REF!="A réaliser"</formula>
    </cfRule>
  </conditionalFormatting>
  <conditionalFormatting sqref="I4:J4">
    <cfRule type="expression" priority="5" aboveAverage="0" equalAverage="0" bottom="0" percent="0" rank="0" text="" dxfId="57">
      <formula>#REF!="Réalisé"</formula>
    </cfRule>
    <cfRule type="expression" priority="6" aboveAverage="0" equalAverage="0" bottom="0" percent="0" rank="0" text="" dxfId="58">
      <formula>#REF!="En cours"</formula>
    </cfRule>
    <cfRule type="expression" priority="7" aboveAverage="0" equalAverage="0" bottom="0" percent="0" rank="0" text="" dxfId="59">
      <formula>#REF!="A réaliser"</formula>
    </cfRule>
  </conditionalFormatting>
  <conditionalFormatting sqref="L2:N19">
    <cfRule type="expression" priority="8" aboveAverage="0" equalAverage="0" bottom="0" percent="0" rank="0" text="" dxfId="60">
      <formula>#REF!="Réalisé"</formula>
    </cfRule>
    <cfRule type="expression" priority="9" aboveAverage="0" equalAverage="0" bottom="0" percent="0" rank="0" text="" dxfId="61">
      <formula>#REF!="En cours"</formula>
    </cfRule>
    <cfRule type="expression" priority="10" aboveAverage="0" equalAverage="0" bottom="0" percent="0" rank="0" text="" dxfId="62">
      <formula>#REF!="A réaliser"</formula>
    </cfRule>
  </conditionalFormatting>
  <dataValidations count="1">
    <dataValidation allowBlank="true" errorStyle="stop" operator="between" showDropDown="false" showErrorMessage="true" showInputMessage="false" sqref="D13:E13"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1" activeCellId="0" sqref="K11"/>
    </sheetView>
  </sheetViews>
  <sheetFormatPr defaultColWidth="23.73828125" defaultRowHeight="16" zeroHeight="false" outlineLevelRow="0" outlineLevelCol="0"/>
  <cols>
    <col collapsed="false" customWidth="true" hidden="false" outlineLevel="0" max="1" min="1" style="74" width="75.74"/>
    <col collapsed="false" customWidth="true" hidden="false" outlineLevel="0" max="3" min="2" style="74" width="24.24"/>
    <col collapsed="false" customWidth="true" hidden="false" outlineLevel="0" max="6" min="4" style="75" width="24.24"/>
    <col collapsed="false" customWidth="true" hidden="false" outlineLevel="0" max="7" min="7" style="74" width="24.24"/>
    <col collapsed="false" customWidth="true" hidden="false" outlineLevel="0" max="8" min="8" style="64" width="12.99"/>
    <col collapsed="false" customWidth="true" hidden="false" outlineLevel="0" max="9" min="9" style="76" width="26.74"/>
    <col collapsed="false" customWidth="true" hidden="false" outlineLevel="0" max="10" min="10" style="64" width="13.24"/>
    <col collapsed="false" customWidth="true" hidden="false" outlineLevel="0" max="11" min="11" style="64" width="14.5"/>
    <col collapsed="false" customWidth="true" hidden="false" outlineLevel="0" max="12" min="12" style="64" width="16.73"/>
    <col collapsed="false" customWidth="true" hidden="false" outlineLevel="0" max="13" min="13" style="76" width="19.49"/>
    <col collapsed="false" customWidth="false" hidden="false" outlineLevel="0" max="257" min="14" style="64" width="23.74"/>
  </cols>
  <sheetData>
    <row r="1" customFormat="false" ht="16" hidden="false" customHeight="false" outlineLevel="0" collapsed="false">
      <c r="A1" s="74" t="s">
        <v>184</v>
      </c>
      <c r="B1" s="74" t="s">
        <v>185</v>
      </c>
      <c r="C1" s="74" t="str">
        <f aca="false">QUESTIONNAIRE!C1</f>
        <v>RANG</v>
      </c>
      <c r="D1" s="75" t="s">
        <v>186</v>
      </c>
      <c r="E1" s="75" t="s">
        <v>172</v>
      </c>
      <c r="F1" s="75" t="s">
        <v>187</v>
      </c>
      <c r="G1" s="74" t="s">
        <v>188</v>
      </c>
      <c r="H1" s="64" t="str">
        <f aca="false">QUESTIONNAIRE!F1</f>
        <v>STATUT</v>
      </c>
      <c r="I1" s="76" t="s">
        <v>189</v>
      </c>
      <c r="J1" s="64" t="str">
        <f aca="false">QUESTIONNAIRE!G1</f>
        <v>DIFFICULTE</v>
      </c>
      <c r="K1" s="64" t="str">
        <f aca="false">QUESTIONNAIRE!H1</f>
        <v>ASSIGNE A : </v>
      </c>
      <c r="L1" s="68" t="str">
        <f aca="false">QUESTIONNAIRE!I1</f>
        <v>AVANCEMENT</v>
      </c>
      <c r="M1" s="76" t="s">
        <v>190</v>
      </c>
    </row>
    <row r="2" customFormat="false" ht="16" hidden="false" customHeight="false" outlineLevel="0" collapsed="false">
      <c r="A2" s="74" t="str">
        <f aca="false">PRESENTATION!$B$1</f>
        <v>HOPITAL REGIONAL</v>
      </c>
      <c r="B2" s="74" t="str">
        <f aca="false">PRESENTATION!$B$2</f>
        <v>SAISIR NOM ETABLISSMENT</v>
      </c>
      <c r="C2" s="74" t="str">
        <f aca="false">QUESTIONNAIRE!C2</f>
        <v>1.1</v>
      </c>
      <c r="D2" s="75" t="str">
        <f aca="false">VLOOKUP(C2,LISTES!$L$2:$P$20,5,FALSE())</f>
        <v>Gestion des ressources humaines [RH] </v>
      </c>
      <c r="E2" s="75" t="str">
        <f aca="false">VLOOKUP(C2,LISTES!$L$2:$P$20,2,FALSE())</f>
        <v>06 mois</v>
      </c>
      <c r="F2" s="75" t="n">
        <f aca="false">VLOOKUP(C2,LISTES!L2:P20,3,FALSE())</f>
        <v>7</v>
      </c>
      <c r="G2" s="74" t="str">
        <f aca="false">QUESTIONNAIRE!E2</f>
        <v>La fonction sécurité des systèmes d’information est identifiée et prise en charge par la direction. Cette fonction est éventuellement mutualisée entre plusieurs entités, notamment dans le cadre d’un GHT</v>
      </c>
      <c r="H2" s="64" t="str">
        <f aca="false">QUESTIONNAIRE!F2</f>
        <v>&gt; Sélectionner</v>
      </c>
      <c r="I2" s="76" t="n">
        <f aca="false">VLOOKUP(H2,LISTES!$A$2:$B$5,2,FALSE())</f>
        <v>0</v>
      </c>
      <c r="J2" s="64" t="str">
        <f aca="false">QUESTIONNAIRE!G2</f>
        <v>&gt; Sélectionner</v>
      </c>
      <c r="K2" s="64" t="str">
        <f aca="false">QUESTIONNAIRE!H2</f>
        <v>DIRECTION</v>
      </c>
      <c r="L2" s="68" t="str">
        <f aca="false">QUESTIONNAIRE!I2</f>
        <v>&gt; Sélectionner</v>
      </c>
      <c r="M2" s="76" t="n">
        <f aca="false">VLOOKUP(L2,LISTES!$F$2:$G$7,2,FALSE())</f>
        <v>0</v>
      </c>
    </row>
    <row r="3" customFormat="false" ht="16" hidden="false" customHeight="false" outlineLevel="0" collapsed="false">
      <c r="A3" s="74" t="str">
        <f aca="false">PRESENTATION!$B$1</f>
        <v>HOPITAL REGIONAL</v>
      </c>
      <c r="B3" s="74" t="str">
        <f aca="false">PRESENTATION!$B$2</f>
        <v>SAISIR NOM ETABLISSMENT</v>
      </c>
      <c r="C3" s="74" t="str">
        <f aca="false">QUESTIONNAIRE!C3</f>
        <v>1.2</v>
      </c>
      <c r="D3" s="75" t="str">
        <f aca="false">VLOOKUP(C3,LISTES!$L$2:$P$20,5,FALSE())</f>
        <v>Gestion des ressources humaines [RH] </v>
      </c>
      <c r="E3" s="75" t="str">
        <f aca="false">VLOOKUP(C3,LISTES!$L$2:$P$20,2,FALSE())</f>
        <v>06 mois</v>
      </c>
      <c r="F3" s="75" t="n">
        <f aca="false">VLOOKUP(C3,LISTES!L3:P21,3,FALSE())</f>
        <v>7</v>
      </c>
      <c r="G3" s="74" t="str">
        <f aca="false">QUESTIONNAIRE!E3</f>
        <v>Mise en œuvre d’une charte utilisateur annexée au règlement intérieur de la structure</v>
      </c>
      <c r="H3" s="64" t="str">
        <f aca="false">QUESTIONNAIRE!F3</f>
        <v>&gt; Sélectionner</v>
      </c>
      <c r="I3" s="76" t="n">
        <f aca="false">VLOOKUP(H3,LISTES!$A$2:$B$5,2,FALSE())</f>
        <v>0</v>
      </c>
      <c r="J3" s="64" t="str">
        <f aca="false">QUESTIONNAIRE!G3</f>
        <v>&gt; Sélectionner</v>
      </c>
      <c r="K3" s="64" t="str">
        <f aca="false">QUESTIONNAIRE!H3</f>
        <v>SECURITE</v>
      </c>
      <c r="L3" s="68" t="str">
        <f aca="false">QUESTIONNAIRE!I3</f>
        <v>&gt; Sélectionner</v>
      </c>
      <c r="M3" s="76" t="n">
        <f aca="false">VLOOKUP(L3,LISTES!$F$2:$G$7,2,FALSE())</f>
        <v>0</v>
      </c>
    </row>
    <row r="4" customFormat="false" ht="16" hidden="false" customHeight="false" outlineLevel="0" collapsed="false">
      <c r="A4" s="74" t="str">
        <f aca="false">PRESENTATION!$B$1</f>
        <v>HOPITAL REGIONAL</v>
      </c>
      <c r="B4" s="74" t="str">
        <f aca="false">PRESENTATION!$B$2</f>
        <v>SAISIR NOM ETABLISSMENT</v>
      </c>
      <c r="C4" s="74" t="str">
        <f aca="false">QUESTIONNAIRE!C4</f>
        <v>1.3</v>
      </c>
      <c r="D4" s="75" t="str">
        <f aca="false">VLOOKUP(C4,LISTES!$L$2:$P$20,5,FALSE())</f>
        <v>Organisation [ORG]</v>
      </c>
      <c r="E4" s="75" t="str">
        <f aca="false">VLOOKUP(C4,LISTES!$L$2:$P$20,2,FALSE())</f>
        <v>06 mois</v>
      </c>
      <c r="F4" s="75" t="n">
        <f aca="false">VLOOKUP(C4,LISTES!L4:P22,3,FALSE())</f>
        <v>7</v>
      </c>
      <c r="G4" s="74" t="str">
        <f aca="false">QUESTIONNAIRE!E4</f>
        <v>Réalisation et tenue à jour d’une cartographie / d’un inventaire des ressources informatiques sous la responsabilité de la structure (postes de travail, serveurs, équipements actifs, équipements biomédicaux...) s’appuyant sur un outillage adapté.</v>
      </c>
      <c r="H4" s="64" t="str">
        <f aca="false">QUESTIONNAIRE!F4</f>
        <v>&gt; Sélectionner</v>
      </c>
      <c r="I4" s="76" t="n">
        <f aca="false">VLOOKUP(H4,LISTES!$A$2:$B$5,2,FALSE())</f>
        <v>0</v>
      </c>
      <c r="J4" s="64" t="str">
        <f aca="false">QUESTIONNAIRE!G4</f>
        <v>&gt; Sélectionner</v>
      </c>
      <c r="K4" s="64" t="str">
        <f aca="false">QUESTIONNAIRE!H4</f>
        <v>DIRECTION</v>
      </c>
      <c r="L4" s="68" t="str">
        <f aca="false">QUESTIONNAIRE!I4</f>
        <v>&gt; Sélectionner</v>
      </c>
      <c r="M4" s="76" t="n">
        <f aca="false">VLOOKUP(L4,LISTES!$F$2:$G$7,2,FALSE())</f>
        <v>0</v>
      </c>
    </row>
    <row r="5" customFormat="false" ht="16" hidden="false" customHeight="false" outlineLevel="0" collapsed="false">
      <c r="A5" s="74" t="str">
        <f aca="false">PRESENTATION!$B$1</f>
        <v>HOPITAL REGIONAL</v>
      </c>
      <c r="B5" s="74" t="str">
        <f aca="false">PRESENTATION!$B$2</f>
        <v>SAISIR NOM ETABLISSMENT</v>
      </c>
      <c r="C5" s="74" t="str">
        <f aca="false">QUESTIONNAIRE!C5</f>
        <v>1.4</v>
      </c>
      <c r="D5" s="75" t="str">
        <f aca="false">VLOOKUP(C5,LISTES!$L$2:$P$20,5,FALSE())</f>
        <v>Organisation [ORG]</v>
      </c>
      <c r="E5" s="75" t="str">
        <f aca="false">VLOOKUP(C5,LISTES!$L$2:$P$20,2,FALSE())</f>
        <v>06 mois</v>
      </c>
      <c r="F5" s="75" t="n">
        <f aca="false">VLOOKUP(C5,LISTES!L5:P23,3,FALSE())</f>
        <v>7</v>
      </c>
      <c r="G5" s="74" t="str">
        <f aca="false">QUESTIONNAIRE!E5</f>
        <v>Etablissement d’une procédure de signalement et de traitement des incidents de sécurité SI au sein de la structure en vue de la mise en œuvre de l’obligation de signalement des incidents graves de sécurité des systèmes d’information en application de l’article L. 1111-8-2 du code de la santé publique</v>
      </c>
      <c r="H5" s="64" t="str">
        <f aca="false">QUESTIONNAIRE!F5</f>
        <v>&gt; Sélectionner</v>
      </c>
      <c r="I5" s="76" t="n">
        <f aca="false">VLOOKUP(H5,LISTES!$A$2:$B$5,2,FALSE())</f>
        <v>0</v>
      </c>
      <c r="J5" s="64" t="str">
        <f aca="false">QUESTIONNAIRE!G5</f>
        <v>&gt; Sélectionner</v>
      </c>
      <c r="K5" s="64" t="str">
        <f aca="false">QUESTIONNAIRE!H5</f>
        <v>DIRECTION</v>
      </c>
      <c r="L5" s="68" t="str">
        <f aca="false">QUESTIONNAIRE!I5</f>
        <v>&gt; Sélectionner</v>
      </c>
      <c r="M5" s="76" t="n">
        <f aca="false">VLOOKUP(L5,LISTES!$F$2:$G$7,2,FALSE())</f>
        <v>0</v>
      </c>
    </row>
    <row r="6" customFormat="false" ht="16" hidden="false" customHeight="false" outlineLevel="0" collapsed="false">
      <c r="A6" s="74" t="str">
        <f aca="false">PRESENTATION!$B$1</f>
        <v>HOPITAL REGIONAL</v>
      </c>
      <c r="B6" s="74" t="str">
        <f aca="false">PRESENTATION!$B$2</f>
        <v>SAISIR NOM ETABLISSMENT</v>
      </c>
      <c r="C6" s="74" t="str">
        <f aca="false">QUESTIONNAIRE!C6</f>
        <v>1.5</v>
      </c>
      <c r="D6" s="75" t="str">
        <f aca="false">VLOOKUP(C6,LISTES!$L$2:$P$20,5,FALSE())</f>
        <v>Gestion du poste de travail [PC]</v>
      </c>
      <c r="E6" s="75" t="str">
        <f aca="false">VLOOKUP(C6,LISTES!$L$2:$P$20,2,FALSE())</f>
        <v>06 mois</v>
      </c>
      <c r="F6" s="75" t="n">
        <f aca="false">VLOOKUP(C6,LISTES!L6:P24,3,FALSE())</f>
        <v>7</v>
      </c>
      <c r="G6" s="74" t="str">
        <f aca="false">QUESTIONNAIRE!E6</f>
        <v>Equipement de tous les postes de travail par un antivirus, les postes nomades étant équipés d’un pare-feu local</v>
      </c>
      <c r="H6" s="64" t="str">
        <f aca="false">QUESTIONNAIRE!F6</f>
        <v>&gt; Sélectionner</v>
      </c>
      <c r="I6" s="76" t="n">
        <f aca="false">VLOOKUP(H6,LISTES!$A$2:$B$5,2,FALSE())</f>
        <v>0</v>
      </c>
      <c r="J6" s="64" t="str">
        <f aca="false">QUESTIONNAIRE!G6</f>
        <v>&gt; Sélectionner</v>
      </c>
      <c r="K6" s="64" t="str">
        <f aca="false">QUESTIONNAIRE!H6</f>
        <v>DIRECTION</v>
      </c>
      <c r="L6" s="68" t="str">
        <f aca="false">QUESTIONNAIRE!I6</f>
        <v>&gt; Sélectionner</v>
      </c>
      <c r="M6" s="76" t="n">
        <f aca="false">VLOOKUP(L6,LISTES!$F$2:$G$7,2,FALSE())</f>
        <v>0</v>
      </c>
    </row>
    <row r="7" customFormat="false" ht="16" hidden="false" customHeight="false" outlineLevel="0" collapsed="false">
      <c r="A7" s="74" t="str">
        <f aca="false">PRESENTATION!$B$1</f>
        <v>HOPITAL REGIONAL</v>
      </c>
      <c r="B7" s="74" t="str">
        <f aca="false">PRESENTATION!$B$2</f>
        <v>SAISIR NOM ETABLISSMENT</v>
      </c>
      <c r="C7" s="74" t="str">
        <f aca="false">QUESTIONNAIRE!C7</f>
        <v>1.6</v>
      </c>
      <c r="D7" s="75" t="str">
        <f aca="false">VLOOKUP(C7,LISTES!$L$2:$P$20,5,FALSE())</f>
        <v>Gestion des comptes utilisateurs [USER]</v>
      </c>
      <c r="E7" s="75" t="str">
        <f aca="false">VLOOKUP(C7,LISTES!$L$2:$P$20,2,FALSE())</f>
        <v>06 mois</v>
      </c>
      <c r="F7" s="75" t="n">
        <f aca="false">VLOOKUP(C7,LISTES!L7:P25,3,FALSE())</f>
        <v>7</v>
      </c>
      <c r="G7" s="74" t="str">
        <f aca="false">QUESTIONNAIRE!E7</f>
        <v>Sécurisation des comptes par mots de passe robustes et renouvelés périodiquement</v>
      </c>
      <c r="H7" s="64" t="str">
        <f aca="false">QUESTIONNAIRE!F7</f>
        <v>&gt; Sélectionner</v>
      </c>
      <c r="I7" s="76" t="n">
        <f aca="false">VLOOKUP(H7,LISTES!$A$2:$B$5,2,FALSE())</f>
        <v>0</v>
      </c>
      <c r="J7" s="64" t="str">
        <f aca="false">QUESTIONNAIRE!G7</f>
        <v>&gt; Sélectionner</v>
      </c>
      <c r="K7" s="64" t="str">
        <f aca="false">QUESTIONNAIRE!H7</f>
        <v>DIRECTION</v>
      </c>
      <c r="L7" s="68" t="str">
        <f aca="false">QUESTIONNAIRE!I7</f>
        <v>&gt; Sélectionner</v>
      </c>
      <c r="M7" s="76" t="n">
        <f aca="false">VLOOKUP(L7,LISTES!$F$2:$G$7,2,FALSE())</f>
        <v>0</v>
      </c>
    </row>
    <row r="8" customFormat="false" ht="16" hidden="false" customHeight="false" outlineLevel="0" collapsed="false">
      <c r="A8" s="74" t="str">
        <f aca="false">PRESENTATION!$B$1</f>
        <v>HOPITAL REGIONAL</v>
      </c>
      <c r="B8" s="74" t="str">
        <f aca="false">PRESENTATION!$B$2</f>
        <v>SAISIR NOM ETABLISSMENT</v>
      </c>
      <c r="C8" s="74" t="str">
        <f aca="false">QUESTIONNAIRE!C8</f>
        <v>1.7</v>
      </c>
      <c r="D8" s="75" t="str">
        <f aca="false">VLOOKUP(C8,LISTES!$L$2:$P$20,5,FALSE())</f>
        <v>Gestion des sauvegardes [SAUV]</v>
      </c>
      <c r="E8" s="75" t="str">
        <f aca="false">VLOOKUP(C8,LISTES!$L$2:$P$20,2,FALSE())</f>
        <v>06 mois</v>
      </c>
      <c r="F8" s="75" t="n">
        <f aca="false">VLOOKUP(C8,LISTES!L8:P26,3,FALSE())</f>
        <v>7</v>
      </c>
      <c r="G8" s="74" t="str">
        <f aca="false">QUESTIONNAIRE!E8</f>
        <v>Mise en œuvre de sauvegardes régulièrement testées</v>
      </c>
      <c r="H8" s="64" t="str">
        <f aca="false">QUESTIONNAIRE!F8</f>
        <v>&gt; Sélectionner</v>
      </c>
      <c r="I8" s="76" t="n">
        <f aca="false">VLOOKUP(H8,LISTES!$A$2:$B$5,2,FALSE())</f>
        <v>0</v>
      </c>
      <c r="J8" s="64" t="str">
        <f aca="false">QUESTIONNAIRE!G8</f>
        <v>&gt; Sélectionner</v>
      </c>
      <c r="K8" s="64" t="str">
        <f aca="false">QUESTIONNAIRE!H8</f>
        <v>DIRECTION</v>
      </c>
      <c r="L8" s="68" t="str">
        <f aca="false">QUESTIONNAIRE!I8</f>
        <v>&gt; Sélectionner</v>
      </c>
      <c r="M8" s="76" t="n">
        <f aca="false">VLOOKUP(L8,LISTES!$F$2:$G$7,2,FALSE())</f>
        <v>0</v>
      </c>
    </row>
    <row r="9" customFormat="false" ht="16" hidden="false" customHeight="false" outlineLevel="0" collapsed="false">
      <c r="A9" s="74" t="str">
        <f aca="false">PRESENTATION!$B$1</f>
        <v>HOPITAL REGIONAL</v>
      </c>
      <c r="B9" s="74" t="str">
        <f aca="false">PRESENTATION!$B$2</f>
        <v>SAISIR NOM ETABLISSMENT</v>
      </c>
      <c r="C9" s="74" t="str">
        <f aca="false">QUESTIONNAIRE!C10</f>
        <v>2.1</v>
      </c>
      <c r="D9" s="75" t="str">
        <f aca="false">VLOOKUP(C9,LISTES!$L$2:$P$20,5,FALSE())</f>
        <v>Organisation [ORG]</v>
      </c>
      <c r="E9" s="75" t="str">
        <f aca="false">VLOOKUP(C9,LISTES!$L$2:$P$20,2,FALSE())</f>
        <v>12 mois</v>
      </c>
      <c r="F9" s="75" t="n">
        <f aca="false">VLOOKUP(C9,LISTES!L9:P27,3,FALSE())</f>
        <v>7</v>
      </c>
      <c r="G9" s="74" t="str">
        <f aca="false">QUESTIONNAIRE!E10</f>
        <v>Etablissement d’une procédure formelle d’appréciation du risque avant toute mise en production d’un SI (homologation)</v>
      </c>
      <c r="H9" s="64" t="str">
        <f aca="false">QUESTIONNAIRE!F10</f>
        <v>&gt; Sélectionner</v>
      </c>
      <c r="I9" s="76" t="n">
        <f aca="false">VLOOKUP(H9,LISTES!$A$2:$B$5,2,FALSE())</f>
        <v>0</v>
      </c>
      <c r="J9" s="64" t="str">
        <f aca="false">QUESTIONNAIRE!G10</f>
        <v>&gt; Sélectionner</v>
      </c>
      <c r="K9" s="64" t="str">
        <f aca="false">QUESTIONNAIRE!H10</f>
        <v>DIRECTION</v>
      </c>
      <c r="L9" s="68" t="str">
        <f aca="false">QUESTIONNAIRE!I10</f>
        <v>&gt; Sélectionner</v>
      </c>
      <c r="M9" s="76" t="n">
        <f aca="false">VLOOKUP(L9,LISTES!$F$2:$G$7,2,FALSE())</f>
        <v>0</v>
      </c>
    </row>
    <row r="10" customFormat="false" ht="16" hidden="false" customHeight="false" outlineLevel="0" collapsed="false">
      <c r="A10" s="74" t="str">
        <f aca="false">PRESENTATION!$B$1</f>
        <v>HOPITAL REGIONAL</v>
      </c>
      <c r="B10" s="74" t="str">
        <f aca="false">PRESENTATION!$B$2</f>
        <v>SAISIR NOM ETABLISSMENT</v>
      </c>
      <c r="C10" s="74" t="str">
        <f aca="false">QUESTIONNAIRE!C11</f>
        <v>2.2</v>
      </c>
      <c r="D10" s="75" t="str">
        <f aca="false">VLOOKUP(C10,LISTES!$L$2:$P$20,5,FALSE())</f>
        <v>Gestion du poste de travail [PC] </v>
      </c>
      <c r="E10" s="75" t="str">
        <f aca="false">VLOOKUP(C10,LISTES!$L$2:$P$20,2,FALSE())</f>
        <v>12 mois</v>
      </c>
      <c r="F10" s="75" t="n">
        <f aca="false">VLOOKUP(C10,LISTES!L10:P28,3,FALSE())</f>
        <v>7</v>
      </c>
      <c r="G10" s="74" t="str">
        <f aca="false">QUESTIONNAIRE!E11</f>
        <v>Versions maintenues des systèmes d’exploitation</v>
      </c>
      <c r="H10" s="64" t="str">
        <f aca="false">QUESTIONNAIRE!F11</f>
        <v>&gt; Sélectionner</v>
      </c>
      <c r="I10" s="76" t="n">
        <f aca="false">VLOOKUP(H10,LISTES!$A$2:$B$5,2,FALSE())</f>
        <v>0</v>
      </c>
      <c r="J10" s="64" t="str">
        <f aca="false">QUESTIONNAIRE!G11</f>
        <v>&gt; Sélectionner</v>
      </c>
      <c r="K10" s="64" t="str">
        <f aca="false">QUESTIONNAIRE!H11</f>
        <v>DIRECTION</v>
      </c>
      <c r="L10" s="68" t="str">
        <f aca="false">QUESTIONNAIRE!I11</f>
        <v>&gt; Sélectionner</v>
      </c>
      <c r="M10" s="76" t="n">
        <f aca="false">VLOOKUP(L10,LISTES!$F$2:$G$7,2,FALSE())</f>
        <v>0</v>
      </c>
    </row>
    <row r="11" customFormat="false" ht="16" hidden="false" customHeight="false" outlineLevel="0" collapsed="false">
      <c r="A11" s="74" t="str">
        <f aca="false">PRESENTATION!$B$1</f>
        <v>HOPITAL REGIONAL</v>
      </c>
      <c r="B11" s="74" t="str">
        <f aca="false">PRESENTATION!$B$2</f>
        <v>SAISIR NOM ETABLISSMENT</v>
      </c>
      <c r="C11" s="74" t="str">
        <f aca="false">QUESTIONNAIRE!C12</f>
        <v>2.3</v>
      </c>
      <c r="D11" s="75" t="str">
        <f aca="false">VLOOKUP(C11,LISTES!$L$2:$P$20,5,FALSE())</f>
        <v>Gestion du poste de travail [PC] </v>
      </c>
      <c r="E11" s="75" t="str">
        <f aca="false">VLOOKUP(C11,LISTES!$L$2:$P$20,2,FALSE())</f>
        <v>12 mois</v>
      </c>
      <c r="F11" s="75" t="n">
        <f aca="false">VLOOKUP(C11,LISTES!L11:P29,3,FALSE())</f>
        <v>7</v>
      </c>
      <c r="G11" s="74" t="str">
        <f aca="false">QUESTIONNAIRE!E12</f>
        <v>Organisation du maintien en conditions de sécurité de l’ensemble des systèmes
numériques (postes de travail, serveurs, équipements actifs, équipements biomédicaux...) notamment en appliquant les mises à jour proposées par les éditeurs et constructeurs</v>
      </c>
      <c r="H11" s="64" t="str">
        <f aca="false">QUESTIONNAIRE!F12</f>
        <v>&gt; Sélectionner</v>
      </c>
      <c r="I11" s="76" t="n">
        <f aca="false">VLOOKUP(H11,LISTES!$A$2:$B$5,2,FALSE())</f>
        <v>0</v>
      </c>
      <c r="J11" s="64" t="str">
        <f aca="false">QUESTIONNAIRE!G12</f>
        <v>&gt; Sélectionner</v>
      </c>
      <c r="K11" s="64" t="str">
        <f aca="false">QUESTIONNAIRE!H12</f>
        <v>DIRECTION</v>
      </c>
      <c r="L11" s="68" t="str">
        <f aca="false">QUESTIONNAIRE!I12</f>
        <v>&gt; Sélectionner</v>
      </c>
      <c r="M11" s="76" t="n">
        <f aca="false">VLOOKUP(L11,LISTES!$F$2:$G$7,2,FALSE())</f>
        <v>0</v>
      </c>
    </row>
    <row r="12" customFormat="false" ht="16" hidden="false" customHeight="false" outlineLevel="0" collapsed="false">
      <c r="A12" s="74" t="str">
        <f aca="false">PRESENTATION!$B$1</f>
        <v>HOPITAL REGIONAL</v>
      </c>
      <c r="B12" s="74" t="str">
        <f aca="false">PRESENTATION!$B$2</f>
        <v>SAISIR NOM ETABLISSMENT</v>
      </c>
      <c r="C12" s="74" t="str">
        <f aca="false">QUESTIONNAIRE!C13</f>
        <v>2.4</v>
      </c>
      <c r="D12" s="75" t="str">
        <f aca="false">VLOOKUP(C12,LISTES!$L$2:$P$20,5,FALSE())</f>
        <v>Gestion des réseaux [RES] </v>
      </c>
      <c r="E12" s="75" t="str">
        <f aca="false">VLOOKUP(C12,LISTES!$L$2:$P$20,2,FALSE())</f>
        <v>12 mois</v>
      </c>
      <c r="F12" s="75" t="n">
        <f aca="false">VLOOKUP(C12,LISTES!L12:P30,3,FALSE())</f>
        <v>7</v>
      </c>
      <c r="G12" s="74" t="str">
        <f aca="false">QUESTIONNAIRE!E13</f>
        <v>Identification et protection de tous les accès à internet et de télémaintenance </v>
      </c>
      <c r="H12" s="64" t="str">
        <f aca="false">QUESTIONNAIRE!F13</f>
        <v>&gt; Sélectionner</v>
      </c>
      <c r="I12" s="76" t="n">
        <f aca="false">VLOOKUP(H12,LISTES!$A$2:$B$5,2,FALSE())</f>
        <v>0</v>
      </c>
      <c r="J12" s="64" t="str">
        <f aca="false">QUESTIONNAIRE!G13</f>
        <v>&gt; Sélectionner</v>
      </c>
      <c r="K12" s="64" t="str">
        <f aca="false">QUESTIONNAIRE!H13</f>
        <v>DIRECTION</v>
      </c>
      <c r="L12" s="68" t="str">
        <f aca="false">QUESTIONNAIRE!I13</f>
        <v>&gt; Sélectionner</v>
      </c>
      <c r="M12" s="76" t="n">
        <f aca="false">VLOOKUP(L12,LISTES!$F$2:$G$7,2,FALSE())</f>
        <v>0</v>
      </c>
    </row>
    <row r="13" customFormat="false" ht="16" hidden="false" customHeight="false" outlineLevel="0" collapsed="false">
      <c r="A13" s="74" t="str">
        <f aca="false">PRESENTATION!$B$1</f>
        <v>HOPITAL REGIONAL</v>
      </c>
      <c r="B13" s="74" t="str">
        <f aca="false">PRESENTATION!$B$2</f>
        <v>SAISIR NOM ETABLISSMENT</v>
      </c>
      <c r="C13" s="74" t="str">
        <f aca="false">QUESTIONNAIRE!C14</f>
        <v>2.5</v>
      </c>
      <c r="D13" s="75" t="str">
        <f aca="false">VLOOKUP(C13,LISTES!$L$2:$P$20,5,FALSE())</f>
        <v>Gestion des réseaux [RES] </v>
      </c>
      <c r="E13" s="75" t="str">
        <f aca="false">VLOOKUP(C13,LISTES!$L$2:$P$20,2,FALSE())</f>
        <v>12 mois</v>
      </c>
      <c r="F13" s="75" t="n">
        <f aca="false">VLOOKUP(C13,LISTES!L13:P31,3,FALSE())</f>
        <v>7</v>
      </c>
      <c r="G13" s="74" t="str">
        <f aca="false">QUESTIONNAIRE!E14</f>
        <v>Sécurisation du wifi, séparation des réseaux professionnels et des réseaux invités</v>
      </c>
      <c r="H13" s="64" t="str">
        <f aca="false">QUESTIONNAIRE!F14</f>
        <v>&gt; Sélectionner</v>
      </c>
      <c r="I13" s="76" t="n">
        <f aca="false">VLOOKUP(H13,LISTES!$A$2:$B$5,2,FALSE())</f>
        <v>0</v>
      </c>
      <c r="J13" s="64" t="str">
        <f aca="false">QUESTIONNAIRE!G14</f>
        <v>&gt; Sélectionner</v>
      </c>
      <c r="K13" s="64" t="str">
        <f aca="false">QUESTIONNAIRE!H14</f>
        <v>DIRECTION</v>
      </c>
      <c r="L13" s="68" t="str">
        <f aca="false">QUESTIONNAIRE!I14</f>
        <v>&gt; Sélectionner</v>
      </c>
      <c r="M13" s="76" t="n">
        <f aca="false">VLOOKUP(L13,LISTES!$F$2:$G$7,2,FALSE())</f>
        <v>0</v>
      </c>
    </row>
    <row r="14" customFormat="false" ht="16" hidden="false" customHeight="false" outlineLevel="0" collapsed="false">
      <c r="A14" s="74" t="str">
        <f aca="false">PRESENTATION!$B$1</f>
        <v>HOPITAL REGIONAL</v>
      </c>
      <c r="B14" s="74" t="str">
        <f aca="false">PRESENTATION!$B$2</f>
        <v>SAISIR NOM ETABLISSMENT</v>
      </c>
      <c r="C14" s="74" t="str">
        <f aca="false">QUESTIONNAIRE!C15</f>
        <v>2.6</v>
      </c>
      <c r="D14" s="75" t="str">
        <f aca="false">VLOOKUP(C14,LISTES!$L$2:$P$20,5,FALSE())</f>
        <v>Gestion des comptes utilisateurs [USER]</v>
      </c>
      <c r="E14" s="75" t="str">
        <f aca="false">VLOOKUP(C14,LISTES!$L$2:$P$20,2,FALSE())</f>
        <v>12 mois</v>
      </c>
      <c r="F14" s="75" t="n">
        <f aca="false">VLOOKUP(C14,LISTES!L14:P32,3,FALSE())</f>
        <v>7</v>
      </c>
      <c r="G14" s="74" t="str">
        <f aca="false">QUESTIONNAIRE!E15</f>
        <v>Mise en œuvre d’une gestion des comptes utilisateurs avec profils et droits différentiés selon le principe du moindre privilège (utilisateur, prestataire, administrateur...)</v>
      </c>
      <c r="H14" s="64" t="str">
        <f aca="false">QUESTIONNAIRE!F15</f>
        <v>&gt; Sélectionner</v>
      </c>
      <c r="I14" s="76" t="n">
        <f aca="false">VLOOKUP(H14,LISTES!$A$2:$B$5,2,FALSE())</f>
        <v>0</v>
      </c>
      <c r="J14" s="64" t="str">
        <f aca="false">QUESTIONNAIRE!G15</f>
        <v>&gt; Sélectionner</v>
      </c>
      <c r="K14" s="64" t="str">
        <f aca="false">QUESTIONNAIRE!H15</f>
        <v>DIRECTION</v>
      </c>
      <c r="L14" s="68" t="str">
        <f aca="false">QUESTIONNAIRE!I15</f>
        <v>&gt; Sélectionner</v>
      </c>
      <c r="M14" s="76" t="n">
        <f aca="false">VLOOKUP(L14,LISTES!$F$2:$G$7,2,FALSE())</f>
        <v>0</v>
      </c>
    </row>
    <row r="15" customFormat="false" ht="16" hidden="false" customHeight="false" outlineLevel="0" collapsed="false">
      <c r="A15" s="74" t="str">
        <f aca="false">PRESENTATION!$B$1</f>
        <v>HOPITAL REGIONAL</v>
      </c>
      <c r="B15" s="74" t="str">
        <f aca="false">PRESENTATION!$B$2</f>
        <v>SAISIR NOM ETABLISSMENT</v>
      </c>
      <c r="C15" s="74" t="str">
        <f aca="false">QUESTIONNAIRE!C16</f>
        <v>2.7</v>
      </c>
      <c r="D15" s="75" t="str">
        <f aca="false">VLOOKUP(C15,LISTES!$L$2:$P$20,5,FALSE())</f>
        <v>Gestion des ressources humaines [RH] </v>
      </c>
      <c r="E15" s="75" t="str">
        <f aca="false">VLOOKUP(C15,LISTES!$L$2:$P$20,2,FALSE())</f>
        <v>12 mois</v>
      </c>
      <c r="F15" s="75" t="n">
        <f aca="false">VLOOKUP(C15,LISTES!L15:P33,3,FALSE())</f>
        <v>7</v>
      </c>
      <c r="G15" s="74" t="str">
        <f aca="false">QUESTIONNAIRE!E16</f>
        <v>Identification des actions de formation SSI et inscription d’au moins une action de sensibilisation à la SSI dans le plan de formation annuel des personnels de la structure</v>
      </c>
      <c r="H15" s="64" t="str">
        <f aca="false">QUESTIONNAIRE!F16</f>
        <v>&gt; Sélectionner</v>
      </c>
      <c r="I15" s="76" t="n">
        <f aca="false">VLOOKUP(H15,LISTES!$A$2:$B$5,2,FALSE())</f>
        <v>0</v>
      </c>
      <c r="J15" s="64" t="str">
        <f aca="false">QUESTIONNAIRE!G16</f>
        <v>&gt; Sélectionner</v>
      </c>
      <c r="K15" s="64" t="str">
        <f aca="false">QUESTIONNAIRE!H16</f>
        <v>DIRECTION</v>
      </c>
      <c r="L15" s="68" t="str">
        <f aca="false">QUESTIONNAIRE!I16</f>
        <v>&gt; Sélectionner</v>
      </c>
      <c r="M15" s="76" t="n">
        <f aca="false">VLOOKUP(L15,LISTES!$F$2:$G$7,2,FALSE())</f>
        <v>0</v>
      </c>
    </row>
    <row r="16" customFormat="false" ht="16" hidden="false" customHeight="false" outlineLevel="0" collapsed="false">
      <c r="A16" s="74" t="str">
        <f aca="false">PRESENTATION!$B$1</f>
        <v>HOPITAL REGIONAL</v>
      </c>
      <c r="B16" s="74" t="str">
        <f aca="false">PRESENTATION!$B$2</f>
        <v>SAISIR NOM ETABLISSMENT</v>
      </c>
      <c r="C16" s="74" t="str">
        <f aca="false">QUESTIONNAIRE!C18</f>
        <v>3.1</v>
      </c>
      <c r="D16" s="75" t="str">
        <f aca="false">VLOOKUP(C16,LISTES!$L$2:$P$20,5,FALSE())</f>
        <v>Gestion des réseaux [RES] </v>
      </c>
      <c r="E16" s="75" t="str">
        <f aca="false">VLOOKUP(C16,LISTES!$L$2:$P$20,2,FALSE())</f>
        <v>18 mois</v>
      </c>
      <c r="F16" s="75" t="n">
        <f aca="false">VLOOKUP(C16,LISTES!L16:P34,3,FALSE())</f>
        <v>5</v>
      </c>
      <c r="G16" s="74" t="str">
        <f aca="false">QUESTIONNAIRE!E18</f>
        <v>Cloisonnement du réseau de la structure par grandes familles d’usage (administration, paie, plateau technique...) et par niveaux de sécurité homogènes</v>
      </c>
      <c r="H16" s="64" t="str">
        <f aca="false">QUESTIONNAIRE!F18</f>
        <v>&gt; Sélectionner</v>
      </c>
      <c r="I16" s="76" t="n">
        <f aca="false">VLOOKUP(H16,LISTES!$A$2:$B$5,2,FALSE())</f>
        <v>0</v>
      </c>
      <c r="J16" s="64" t="str">
        <f aca="false">QUESTIONNAIRE!G18</f>
        <v>&gt; Sélectionner</v>
      </c>
      <c r="K16" s="64" t="str">
        <f aca="false">QUESTIONNAIRE!H18</f>
        <v>DIRECTION</v>
      </c>
      <c r="L16" s="68" t="str">
        <f aca="false">QUESTIONNAIRE!I18</f>
        <v>&gt; Sélectionner</v>
      </c>
      <c r="M16" s="76" t="n">
        <f aca="false">VLOOKUP(L16,LISTES!$F$2:$G$7,2,FALSE())</f>
        <v>0</v>
      </c>
    </row>
    <row r="17" customFormat="false" ht="16" hidden="false" customHeight="false" outlineLevel="0" collapsed="false">
      <c r="A17" s="74" t="str">
        <f aca="false">PRESENTATION!$B$1</f>
        <v>HOPITAL REGIONAL</v>
      </c>
      <c r="B17" s="74" t="str">
        <f aca="false">PRESENTATION!$B$2</f>
        <v>SAISIR NOM ETABLISSMENT</v>
      </c>
      <c r="C17" s="74" t="str">
        <f aca="false">QUESTIONNAIRE!C19</f>
        <v>3.2</v>
      </c>
      <c r="D17" s="75" t="str">
        <f aca="false">VLOOKUP(C17,LISTES!$L$2:$P$20,5,FALSE())</f>
        <v>Gestion des réseaux [RES] </v>
      </c>
      <c r="E17" s="75" t="str">
        <f aca="false">VLOOKUP(C17,LISTES!$L$2:$P$20,2,FALSE())</f>
        <v>18 mois</v>
      </c>
      <c r="F17" s="75" t="n">
        <f aca="false">VLOOKUP(C17,LISTES!L17:P35,3,FALSE())</f>
        <v>5</v>
      </c>
      <c r="G17" s="74" t="str">
        <f aca="false">QUESTIONNAIRE!E19</f>
        <v>Définition des modalités d’enregistrement et d’analyse des traces d’accès</v>
      </c>
      <c r="H17" s="64" t="str">
        <f aca="false">QUESTIONNAIRE!F19</f>
        <v>&gt; Sélectionner</v>
      </c>
      <c r="I17" s="76" t="n">
        <f aca="false">VLOOKUP(H17,LISTES!$A$2:$B$5,2,FALSE())</f>
        <v>0</v>
      </c>
      <c r="J17" s="64" t="str">
        <f aca="false">QUESTIONNAIRE!G19</f>
        <v>&gt; Sélectionner</v>
      </c>
      <c r="K17" s="64" t="str">
        <f aca="false">QUESTIONNAIRE!H19</f>
        <v>DIRECTION</v>
      </c>
      <c r="L17" s="68" t="str">
        <f aca="false">QUESTIONNAIRE!I19</f>
        <v>&gt; Sélectionner</v>
      </c>
      <c r="M17" s="76" t="n">
        <f aca="false">VLOOKUP(L17,LISTES!$F$2:$G$7,2,FALSE())</f>
        <v>0</v>
      </c>
    </row>
    <row r="18" customFormat="false" ht="16" hidden="false" customHeight="false" outlineLevel="0" collapsed="false">
      <c r="A18" s="74" t="str">
        <f aca="false">PRESENTATION!$B$1</f>
        <v>HOPITAL REGIONAL</v>
      </c>
      <c r="B18" s="74" t="str">
        <f aca="false">PRESENTATION!$B$2</f>
        <v>SAISIR NOM ETABLISSMENT</v>
      </c>
      <c r="C18" s="74" t="str">
        <f aca="false">QUESTIONNAIRE!C20</f>
        <v>3.3</v>
      </c>
      <c r="D18" s="75" t="str">
        <f aca="false">VLOOKUP(C18,LISTES!$L$2:$P$20,5,FALSE())</f>
        <v>Gestion des contrats de sous-traitance SI [PRESTA]</v>
      </c>
      <c r="E18" s="75" t="str">
        <f aca="false">VLOOKUP(C18,LISTES!$L$2:$P$20,2,FALSE())</f>
        <v>18 mois</v>
      </c>
      <c r="F18" s="75" t="n">
        <f aca="false">VLOOKUP(C18,LISTES!L18:P36,3,FALSE())</f>
        <v>5</v>
      </c>
      <c r="G18" s="74" t="str">
        <f aca="false">QUESTIONNAIRE!E20</f>
        <v>Encadrement contractuel de tous les accès par des prestataires au réseau de la structure et vérification des clauses de réversibilité</v>
      </c>
      <c r="H18" s="64" t="str">
        <f aca="false">QUESTIONNAIRE!F20</f>
        <v>&gt; Sélectionner</v>
      </c>
      <c r="I18" s="76" t="n">
        <f aca="false">VLOOKUP(H18,LISTES!$A$2:$B$5,2,FALSE())</f>
        <v>0</v>
      </c>
      <c r="J18" s="64" t="str">
        <f aca="false">QUESTIONNAIRE!G20</f>
        <v>&gt; Sélectionner</v>
      </c>
      <c r="K18" s="64" t="str">
        <f aca="false">QUESTIONNAIRE!H20</f>
        <v>DIRECTION</v>
      </c>
      <c r="L18" s="68" t="str">
        <f aca="false">QUESTIONNAIRE!I20</f>
        <v>&gt; Sélectionner</v>
      </c>
      <c r="M18" s="76" t="n">
        <f aca="false">VLOOKUP(L18,LISTES!$F$2:$G$7,2,FALSE())</f>
        <v>0</v>
      </c>
    </row>
    <row r="19" customFormat="false" ht="16" hidden="false" customHeight="false" outlineLevel="0" collapsed="false">
      <c r="A19" s="74" t="str">
        <f aca="false">PRESENTATION!$B$1</f>
        <v>HOPITAL REGIONAL</v>
      </c>
      <c r="B19" s="74" t="str">
        <f aca="false">PRESENTATION!$B$2</f>
        <v>SAISIR NOM ETABLISSMENT</v>
      </c>
      <c r="C19" s="74" t="str">
        <f aca="false">QUESTIONNAIRE!C21</f>
        <v>3.4</v>
      </c>
      <c r="D19" s="75" t="str">
        <f aca="false">VLOOKUP(C19,LISTES!$L$2:$P$20,5,FALSE())</f>
        <v>Organisation [ORG]</v>
      </c>
      <c r="E19" s="75" t="str">
        <f aca="false">VLOOKUP(C19,LISTES!$L$2:$P$20,2,FALSE())</f>
        <v>18 mois</v>
      </c>
      <c r="F19" s="75" t="n">
        <f aca="false">VLOOKUP(C19,LISTES!L19:P37,3,FALSE())</f>
        <v>5</v>
      </c>
      <c r="G19" s="74" t="str">
        <f aca="false">QUESTIONNAIRE!E21</f>
        <v>Réalisation et tenue à jour d’une analyse de risque SI de la structure ; définition et mise en œuvre du plan d’action associé, ces 2 éléments étant validés par les instances de gouvernance de la structure</v>
      </c>
      <c r="H19" s="64" t="str">
        <f aca="false">QUESTIONNAIRE!F21</f>
        <v>&gt; Sélectionner</v>
      </c>
      <c r="I19" s="76" t="n">
        <f aca="false">VLOOKUP(H19,LISTES!$A$2:$B$5,2,FALSE())</f>
        <v>0</v>
      </c>
      <c r="J19" s="64" t="str">
        <f aca="false">QUESTIONNAIRE!G21</f>
        <v>&gt; Sélectionner</v>
      </c>
      <c r="K19" s="64" t="str">
        <f aca="false">QUESTIONNAIRE!H21</f>
        <v>DIRECTION</v>
      </c>
      <c r="L19" s="68" t="str">
        <f aca="false">QUESTIONNAIRE!I21</f>
        <v>&gt; Sélectionner</v>
      </c>
      <c r="M19" s="76" t="n">
        <f aca="false">VLOOKUP(L19,LISTES!$F$2:$G$7,2,FALSE())</f>
        <v>0</v>
      </c>
    </row>
    <row r="20" customFormat="false" ht="16" hidden="false" customHeight="false" outlineLevel="0" collapsed="false">
      <c r="A20" s="74" t="str">
        <f aca="false">PRESENTATION!$B$1</f>
        <v>HOPITAL REGIONAL</v>
      </c>
      <c r="B20" s="74" t="str">
        <f aca="false">PRESENTATION!$B$2</f>
        <v>SAISIR NOM ETABLISSMENT</v>
      </c>
      <c r="C20" s="74" t="str">
        <f aca="false">QUESTIONNAIRE!C22</f>
        <v>3.5</v>
      </c>
      <c r="D20" s="75" t="str">
        <f aca="false">VLOOKUP(C20,LISTES!$L$2:$P$20,5,FALSE())</f>
        <v>Organisation [ORG]</v>
      </c>
      <c r="E20" s="75" t="str">
        <f aca="false">VLOOKUP(C20,LISTES!$L$2:$P$20,2,FALSE())</f>
        <v>18 mois</v>
      </c>
      <c r="F20" s="75" t="n">
        <f aca="false">VLOOKUP(C20,LISTES!L20:P38,3,FALSE())</f>
        <v>5</v>
      </c>
      <c r="G20" s="74" t="str">
        <f aca="false">QUESTIONNAIRE!E22</f>
        <v>Engagement de la direction sur la réduction d’un nombre limité de risques chaque année </v>
      </c>
      <c r="H20" s="64" t="str">
        <f aca="false">QUESTIONNAIRE!F22</f>
        <v>&gt; Sélectionner</v>
      </c>
      <c r="I20" s="76" t="n">
        <f aca="false">VLOOKUP(H20,LISTES!$A$2:$B$5,2,FALSE())</f>
        <v>0</v>
      </c>
      <c r="J20" s="64" t="str">
        <f aca="false">QUESTIONNAIRE!G22</f>
        <v>&gt; Sélectionner</v>
      </c>
      <c r="K20" s="64" t="str">
        <f aca="false">QUESTIONNAIRE!H22</f>
        <v>DIRECTION</v>
      </c>
      <c r="L20" s="68" t="str">
        <f aca="false">QUESTIONNAIRE!I22</f>
        <v>&gt; Sélectionner</v>
      </c>
      <c r="M20" s="76" t="n">
        <f aca="false">VLOOKUP(L20,LISTES!$F$2:$G$7,2,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9921875" defaultRowHeight="16" zeroHeight="false" outlineLevelRow="0" outlineLevelCol="0"/>
  <cols>
    <col collapsed="false" customWidth="true" hidden="false" outlineLevel="0" max="1" min="1" style="64" width="16.73"/>
    <col collapsed="false" customWidth="true" hidden="false" outlineLevel="0" max="2" min="2" style="64" width="57.5"/>
    <col collapsed="false" customWidth="true" hidden="false" outlineLevel="0" max="3" min="3" style="64" width="13.74"/>
    <col collapsed="false" customWidth="true" hidden="false" outlineLevel="0" max="5" min="4" style="64" width="9.24"/>
    <col collapsed="false" customWidth="true" hidden="false" outlineLevel="0" max="6" min="6" style="64" width="15.49"/>
    <col collapsed="false" customWidth="true" hidden="false" outlineLevel="0" max="7" min="7" style="64" width="36.5"/>
    <col collapsed="false" customWidth="true" hidden="false" outlineLevel="0" max="8" min="8" style="64" width="25.24"/>
    <col collapsed="false" customWidth="true" hidden="false" outlineLevel="0" max="9" min="9" style="64" width="46.74"/>
    <col collapsed="false" customWidth="true" hidden="false" outlineLevel="0" max="10" min="10" style="64" width="36.5"/>
    <col collapsed="false" customWidth="true" hidden="false" outlineLevel="0" max="11" min="11" style="64" width="12.73"/>
    <col collapsed="false" customWidth="true" hidden="false" outlineLevel="0" max="12" min="12" style="64" width="46.74"/>
    <col collapsed="false" customWidth="true" hidden="false" outlineLevel="0" max="13" min="13" style="64" width="14.73"/>
    <col collapsed="false" customWidth="true" hidden="false" outlineLevel="0" max="14" min="14" style="64" width="50.74"/>
    <col collapsed="false" customWidth="true" hidden="false" outlineLevel="0" max="15" min="15" style="64" width="32.74"/>
    <col collapsed="false" customWidth="true" hidden="false" outlineLevel="0" max="16" min="16" style="64" width="36.74"/>
    <col collapsed="false" customWidth="true" hidden="false" outlineLevel="0" max="17" min="17" style="64" width="59.24"/>
    <col collapsed="false" customWidth="true" hidden="false" outlineLevel="0" max="18" min="18" style="64" width="63.24"/>
    <col collapsed="false" customWidth="true" hidden="false" outlineLevel="0" max="19" min="19" style="64" width="47.73"/>
    <col collapsed="false" customWidth="true" hidden="false" outlineLevel="0" max="20" min="20" style="64" width="51.73"/>
    <col collapsed="false" customWidth="true" hidden="false" outlineLevel="0" max="21" min="21" style="64" width="15.49"/>
    <col collapsed="false" customWidth="false" hidden="false" outlineLevel="0" max="257" min="22" style="64" width="11.99"/>
  </cols>
  <sheetData>
    <row r="1" customFormat="false" ht="50.25" hidden="false" customHeight="true" outlineLevel="0" collapsed="false"/>
    <row r="2" s="19" customFormat="true" ht="16" hidden="false" customHeight="false" outlineLevel="0" collapsed="false">
      <c r="B2" s="77" t="s">
        <v>191</v>
      </c>
      <c r="C2" s="77" t="s">
        <v>192</v>
      </c>
      <c r="D2" s="77"/>
      <c r="E2" s="77"/>
      <c r="F2" s="77"/>
      <c r="G2" s="78"/>
      <c r="H2" s="78"/>
      <c r="I2" s="78"/>
      <c r="J2" s="78"/>
      <c r="K2" s="78"/>
    </row>
    <row r="3" s="19" customFormat="true" ht="16" hidden="false" customHeight="false" outlineLevel="0" collapsed="false">
      <c r="B3" s="77" t="s">
        <v>193</v>
      </c>
      <c r="C3" s="77" t="s">
        <v>174</v>
      </c>
      <c r="D3" s="77" t="s">
        <v>177</v>
      </c>
      <c r="E3" s="77" t="s">
        <v>180</v>
      </c>
      <c r="F3" s="77" t="s">
        <v>194</v>
      </c>
      <c r="G3" s="78"/>
      <c r="H3" s="78"/>
      <c r="I3" s="78"/>
      <c r="J3" s="78"/>
      <c r="K3" s="78"/>
    </row>
    <row r="4" s="19" customFormat="true" ht="16" hidden="false" customHeight="false" outlineLevel="0" collapsed="false">
      <c r="B4" s="79" t="s">
        <v>35</v>
      </c>
      <c r="C4" s="80"/>
      <c r="D4" s="80"/>
      <c r="E4" s="80"/>
      <c r="F4" s="80"/>
      <c r="G4" s="78"/>
      <c r="H4" s="78"/>
      <c r="I4" s="78"/>
      <c r="J4" s="78"/>
      <c r="K4" s="78"/>
    </row>
    <row r="5" s="19" customFormat="true" ht="16" hidden="false" customHeight="false" outlineLevel="0" collapsed="false">
      <c r="B5" s="79" t="s">
        <v>62</v>
      </c>
      <c r="C5" s="80" t="n">
        <v>0</v>
      </c>
      <c r="D5" s="80" t="n">
        <v>0</v>
      </c>
      <c r="E5" s="80" t="n">
        <v>0</v>
      </c>
      <c r="F5" s="80" t="n">
        <v>0</v>
      </c>
      <c r="G5" s="78"/>
      <c r="H5" s="78"/>
      <c r="I5" s="78"/>
      <c r="J5" s="78"/>
      <c r="K5" s="78"/>
    </row>
    <row r="6" s="19" customFormat="true" ht="16" hidden="false" customHeight="false" outlineLevel="0" collapsed="false">
      <c r="B6" s="79" t="s">
        <v>91</v>
      </c>
      <c r="C6" s="80"/>
      <c r="D6" s="80" t="n">
        <v>0</v>
      </c>
      <c r="E6" s="80"/>
      <c r="F6" s="80" t="n">
        <v>0</v>
      </c>
      <c r="G6" s="78"/>
      <c r="H6" s="78"/>
      <c r="I6" s="78"/>
      <c r="J6" s="78"/>
      <c r="K6" s="78"/>
    </row>
    <row r="7" s="19" customFormat="true" ht="16" hidden="false" customHeight="false" outlineLevel="0" collapsed="false">
      <c r="B7" s="79" t="s">
        <v>71</v>
      </c>
      <c r="C7" s="80" t="n">
        <v>0</v>
      </c>
      <c r="D7" s="80"/>
      <c r="E7" s="80"/>
      <c r="F7" s="80" t="n">
        <v>0</v>
      </c>
      <c r="G7" s="78"/>
      <c r="H7" s="78"/>
      <c r="I7" s="78"/>
      <c r="J7" s="78"/>
      <c r="K7" s="78"/>
    </row>
    <row r="8" s="19" customFormat="true" ht="16" hidden="false" customHeight="false" outlineLevel="0" collapsed="false">
      <c r="B8" s="79" t="s">
        <v>81</v>
      </c>
      <c r="C8" s="80" t="n">
        <v>0</v>
      </c>
      <c r="D8" s="80"/>
      <c r="E8" s="80"/>
      <c r="F8" s="80" t="n">
        <v>0</v>
      </c>
      <c r="G8" s="78"/>
      <c r="H8" s="78"/>
      <c r="I8" s="78"/>
      <c r="J8" s="78"/>
      <c r="K8" s="78"/>
    </row>
    <row r="9" s="19" customFormat="true" ht="16" hidden="false" customHeight="false" outlineLevel="0" collapsed="false">
      <c r="B9" s="79" t="s">
        <v>50</v>
      </c>
      <c r="C9" s="80" t="n">
        <v>0</v>
      </c>
      <c r="D9" s="80" t="n">
        <v>0</v>
      </c>
      <c r="E9" s="80"/>
      <c r="F9" s="80" t="n">
        <v>0</v>
      </c>
      <c r="G9" s="78"/>
      <c r="H9" s="78"/>
      <c r="I9" s="78"/>
      <c r="J9" s="78"/>
      <c r="K9" s="78"/>
    </row>
    <row r="10" s="19" customFormat="true" ht="16" hidden="false" customHeight="false" outlineLevel="0" collapsed="false">
      <c r="B10" s="79" t="s">
        <v>98</v>
      </c>
      <c r="C10" s="80"/>
      <c r="D10" s="80" t="n">
        <v>0</v>
      </c>
      <c r="E10" s="80" t="n">
        <v>0</v>
      </c>
      <c r="F10" s="80" t="n">
        <v>0</v>
      </c>
      <c r="G10" s="78"/>
      <c r="H10" s="78"/>
    </row>
    <row r="11" s="19" customFormat="true" ht="16" hidden="false" customHeight="false" outlineLevel="0" collapsed="false">
      <c r="B11" s="79" t="s">
        <v>119</v>
      </c>
      <c r="C11" s="80"/>
      <c r="D11" s="80"/>
      <c r="E11" s="80" t="n">
        <v>0</v>
      </c>
      <c r="F11" s="80" t="n">
        <v>0</v>
      </c>
      <c r="G11" s="78"/>
      <c r="H11" s="78"/>
    </row>
    <row r="12" s="19" customFormat="true" ht="16" hidden="false" customHeight="false" outlineLevel="0" collapsed="false">
      <c r="B12" s="79" t="s">
        <v>76</v>
      </c>
      <c r="C12" s="80" t="n">
        <v>0</v>
      </c>
      <c r="D12" s="80" t="n">
        <v>0</v>
      </c>
      <c r="E12" s="80"/>
      <c r="F12" s="80" t="n">
        <v>0</v>
      </c>
      <c r="G12" s="78"/>
      <c r="H12" s="78"/>
    </row>
    <row r="13" s="19" customFormat="true" ht="16" hidden="false" customHeight="false" outlineLevel="0" collapsed="false">
      <c r="B13" s="79" t="s">
        <v>194</v>
      </c>
      <c r="C13" s="80" t="n">
        <v>0</v>
      </c>
      <c r="D13" s="80" t="n">
        <v>0</v>
      </c>
      <c r="E13" s="80" t="n">
        <v>0</v>
      </c>
      <c r="F13" s="80" t="n">
        <v>0</v>
      </c>
      <c r="G13" s="78"/>
      <c r="H13" s="78"/>
    </row>
    <row r="14" customFormat="false" ht="16" hidden="false" customHeight="false" outlineLevel="0" collapsed="false">
      <c r="B14" s="0"/>
      <c r="C14" s="0"/>
      <c r="D14" s="0"/>
      <c r="E14" s="0"/>
      <c r="F14" s="0"/>
      <c r="G14" s="0"/>
      <c r="H14" s="0"/>
    </row>
    <row r="15" customFormat="false" ht="16" hidden="false" customHeight="false" outlineLevel="0" collapsed="false">
      <c r="B15" s="0"/>
      <c r="C15" s="0"/>
      <c r="D15" s="0"/>
      <c r="E15" s="0"/>
      <c r="F15" s="0"/>
      <c r="G15" s="0"/>
      <c r="H15" s="0"/>
    </row>
    <row r="16" customFormat="false" ht="16" hidden="false" customHeight="false" outlineLevel="0" collapsed="false">
      <c r="B16" s="0"/>
      <c r="C16" s="0"/>
      <c r="D16" s="0"/>
      <c r="E16" s="0"/>
      <c r="F16" s="0"/>
      <c r="G16" s="0"/>
      <c r="H16" s="0"/>
    </row>
    <row r="17" customFormat="false" ht="16" hidden="false" customHeight="false" outlineLevel="0" collapsed="false">
      <c r="B17" s="0"/>
      <c r="C17" s="0"/>
      <c r="D17" s="0"/>
      <c r="E17" s="0"/>
      <c r="F17" s="0"/>
      <c r="G17" s="0"/>
      <c r="H17" s="0"/>
    </row>
    <row r="18" customFormat="false" ht="16" hidden="false" customHeight="false" outlineLevel="0" collapsed="false">
      <c r="B18" s="0"/>
      <c r="C18" s="0"/>
      <c r="D18" s="0"/>
      <c r="E18" s="0"/>
      <c r="F18" s="0"/>
      <c r="G18" s="0"/>
      <c r="H18" s="0"/>
    </row>
    <row r="19" customFormat="false" ht="16" hidden="false" customHeight="false" outlineLevel="0" collapsed="false">
      <c r="B19" s="0"/>
      <c r="C19" s="0"/>
      <c r="D19" s="0"/>
      <c r="E19" s="0"/>
      <c r="F19" s="0"/>
      <c r="G19" s="0"/>
      <c r="H19" s="0"/>
    </row>
    <row r="20" customFormat="false" ht="16" hidden="false" customHeight="false" outlineLevel="0" collapsed="false">
      <c r="B20" s="0"/>
      <c r="C20" s="0"/>
      <c r="D20" s="0"/>
      <c r="E20" s="0"/>
      <c r="F20" s="0"/>
      <c r="G20" s="0"/>
      <c r="H20" s="0"/>
    </row>
    <row r="21" customFormat="false" ht="16" hidden="false" customHeight="false" outlineLevel="0" collapsed="false">
      <c r="B21" s="0"/>
      <c r="C21" s="0"/>
      <c r="D21" s="0"/>
      <c r="E21" s="0"/>
      <c r="F21" s="0"/>
      <c r="G21" s="0"/>
      <c r="H21" s="0"/>
    </row>
    <row r="22" customFormat="false" ht="16" hidden="false" customHeight="false" outlineLevel="0" collapsed="false">
      <c r="B22" s="0"/>
      <c r="C22" s="0"/>
      <c r="D22" s="0"/>
      <c r="E22" s="0"/>
      <c r="F22" s="0"/>
      <c r="G22" s="0"/>
      <c r="H22" s="0"/>
    </row>
    <row r="23" customFormat="false" ht="16" hidden="false" customHeight="false" outlineLevel="0" collapsed="false">
      <c r="B23" s="0"/>
      <c r="C23" s="0"/>
      <c r="D23" s="0"/>
      <c r="E23" s="0"/>
      <c r="F23" s="0"/>
      <c r="G23" s="0"/>
      <c r="H23" s="0"/>
    </row>
    <row r="24" customFormat="false" ht="16" hidden="false" customHeight="false" outlineLevel="0" collapsed="false">
      <c r="B24" s="0"/>
      <c r="C24" s="0"/>
      <c r="D24" s="0"/>
      <c r="E24" s="0"/>
      <c r="F24" s="0"/>
      <c r="G24" s="0"/>
      <c r="H24" s="0"/>
    </row>
    <row r="25" customFormat="false" ht="16" hidden="false" customHeight="false" outlineLevel="0" collapsed="false">
      <c r="B25" s="0"/>
      <c r="C25" s="0"/>
      <c r="D25" s="0"/>
      <c r="E25" s="0"/>
      <c r="F25" s="0"/>
      <c r="G25" s="0"/>
      <c r="H25" s="0"/>
    </row>
    <row r="26" customFormat="false" ht="16" hidden="false" customHeight="false" outlineLevel="0" collapsed="false">
      <c r="B26" s="0"/>
      <c r="C26" s="0"/>
    </row>
    <row r="27" customFormat="false" ht="16" hidden="false" customHeight="false" outlineLevel="0" collapsed="false">
      <c r="B27" s="0"/>
      <c r="C27" s="0"/>
    </row>
    <row r="28" customFormat="false" ht="16" hidden="false" customHeight="false" outlineLevel="0" collapsed="false">
      <c r="B28" s="0"/>
      <c r="C28" s="0"/>
    </row>
    <row r="29" customFormat="false" ht="16" hidden="false" customHeight="false" outlineLevel="0" collapsed="false">
      <c r="B29" s="0"/>
      <c r="C29" s="0"/>
    </row>
    <row r="30" customFormat="false" ht="16" hidden="false" customHeight="false" outlineLevel="0" collapsed="false">
      <c r="B30" s="0"/>
      <c r="C30" s="0"/>
    </row>
    <row r="31" customFormat="false" ht="16" hidden="false" customHeight="false" outlineLevel="0" collapsed="false">
      <c r="B31" s="0"/>
      <c r="C31" s="0"/>
    </row>
    <row r="32" customFormat="false" ht="16" hidden="false" customHeight="false" outlineLevel="0" collapsed="false">
      <c r="B32" s="0"/>
      <c r="C32" s="0"/>
    </row>
    <row r="33" customFormat="false" ht="16" hidden="false" customHeight="false" outlineLevel="0" collapsed="false">
      <c r="B33" s="0"/>
      <c r="C33" s="0"/>
    </row>
    <row r="34" customFormat="false" ht="16" hidden="false" customHeight="false" outlineLevel="0" collapsed="false">
      <c r="B34" s="0"/>
      <c r="C34" s="0"/>
    </row>
    <row r="35" customFormat="false" ht="16" hidden="false" customHeight="false" outlineLevel="0" collapsed="false">
      <c r="B35" s="0"/>
      <c r="C35" s="0"/>
    </row>
    <row r="36" customFormat="false" ht="16" hidden="false" customHeight="false" outlineLevel="0" collapsed="false">
      <c r="B36" s="0"/>
      <c r="C36" s="0"/>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20:05:13Z</dcterms:created>
  <dc:creator>ehoarau</dc:creator>
  <dc:description/>
  <dc:language>en-US</dc:language>
  <cp:lastModifiedBy>Utilisateur Microsoft Office</cp:lastModifiedBy>
  <cp:lastPrinted>2017-12-08T21:00:35Z</cp:lastPrinted>
  <dcterms:modified xsi:type="dcterms:W3CDTF">2018-05-16T12:45:30Z</dcterms:modified>
  <cp:revision>0</cp:revision>
  <dc:subject/>
  <dc:title/>
</cp:coreProperties>
</file>